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93">
  <si>
    <t xml:space="preserve">Sl. No.</t>
  </si>
  <si>
    <t xml:space="preserve">Scheme Category/ Scheme Name</t>
  </si>
  <si>
    <t xml:space="preserve">UTI - Mutual Fund: AVG.Net Assets Under Management (AAUM) as on 30th APR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-Liquid Cash Plan- Institutional</t>
  </si>
  <si>
    <t xml:space="preserve">UTI-Money Market Fund -Institutional Plan</t>
  </si>
  <si>
    <t xml:space="preserve">(a) Sub-Total</t>
  </si>
  <si>
    <t xml:space="preserve">(ii)</t>
  </si>
  <si>
    <t xml:space="preserve">Gilt</t>
  </si>
  <si>
    <t xml:space="preserve">UTI-G-SEC FUND- SHORT TERM PLAN</t>
  </si>
  <si>
    <t xml:space="preserve">UTI-Gilt Advantage Fund- LTP</t>
  </si>
  <si>
    <t xml:space="preserve">(b) Sub-Total</t>
  </si>
  <si>
    <t xml:space="preserve">(iii)</t>
  </si>
  <si>
    <t xml:space="preserve">FMP</t>
  </si>
  <si>
    <t xml:space="preserve">UTI-FIXED TERM INCOME FUND – SERIES XXVIII – X (1153 DAYS)</t>
  </si>
  <si>
    <t xml:space="preserve">UTI-FIXED TERM INCOME FUND – SERIES XXVIII – XI (1161 DAYS)</t>
  </si>
  <si>
    <t xml:space="preserve">UTI-FIXED TERM INCOME FUND – SERIES XXVIII – XII (1154 DAYS)</t>
  </si>
  <si>
    <t xml:space="preserve">UTI-FIXED TERM INCOME FUND – SERIES XXVIII – XIII (1134 DAYS)</t>
  </si>
  <si>
    <t xml:space="preserve">UTI-FIXED TERM INCOME FUND – SERIES XXVIII – XIV (1147 DAYS)</t>
  </si>
  <si>
    <t xml:space="preserve">UTI FIXED TERM INCOME FUND SERIES XXIX - I (1134 DAYS)</t>
  </si>
  <si>
    <t xml:space="preserve">UTI FIXED MATURITY PLAN - YEARLY FMP SERIES - MAR 2014:  YFMP (03 / 14)</t>
  </si>
  <si>
    <t xml:space="preserve">UTI-Fixed Income Interval Fund - I- QUARTERLY INTERVAL PLAN- Retail Option</t>
  </si>
  <si>
    <t xml:space="preserve">UTI-Fixed Income Interval Fund - I- Monthly Interval Plan- Retail Option</t>
  </si>
  <si>
    <t xml:space="preserve">UTI-Fixed Income Interval Fund - I- Annual Interval Plan- Retail Option </t>
  </si>
  <si>
    <t xml:space="preserve">UTI - FIXED INCOME INTERVAL FUND-ANNUAL INTERVAL PLAN SERIES - II</t>
  </si>
  <si>
    <t xml:space="preserve">UTI-Fixed Income Interval Fund - III- Quarterly Interval Plan</t>
  </si>
  <si>
    <t xml:space="preserve">UTI - FIXED INCOME INTERVAL FUND ANNUAL INTERVAL PLAN III</t>
  </si>
  <si>
    <t xml:space="preserve">UTI-Fixed Income Interval Fund - IV- Annual Interval Plan- Retail Option </t>
  </si>
  <si>
    <t xml:space="preserve">UTI-Fixed Income Interval Fund - I - Half Yearly Interval Plan- Retail Option</t>
  </si>
  <si>
    <t xml:space="preserve">UTI-Fixed Income Interval Fund - II- Monthly Interval Plan- Retail Option</t>
  </si>
  <si>
    <t xml:space="preserve">UTI-Fixed Income Interval Fund - II - Half Yearly Interval Plan- Retail Option</t>
  </si>
  <si>
    <t xml:space="preserve">UTI-FIXED INCOME INTERVAL FUND - IV- QUARTERLY INTERVAL PLAN- RETAIL OPTION</t>
  </si>
  <si>
    <t xml:space="preserve">UTI-Fixed Income Interval Fund - V- Quarterly Interval Plan- Retail Option</t>
  </si>
  <si>
    <t xml:space="preserve">UTI-Fixed Income Interval Fund - VI- Quarterly Interval Plan- Retail Option</t>
  </si>
  <si>
    <t xml:space="preserve">UTI-Fixed Income Interval Fund - VII- Quarterly Interval Plan- Retail Option</t>
  </si>
  <si>
    <t xml:space="preserve">UTI FIXED TERM INCOME FUND SERIES XVII - VII</t>
  </si>
  <si>
    <t xml:space="preserve">UTI FIXED TERM INCOME FUND SERIES XVII - X</t>
  </si>
  <si>
    <t xml:space="preserve">UTI FIXED TERM INCOME FUND SERIES XVII - XII</t>
  </si>
  <si>
    <t xml:space="preserve">UTI FIXED TERM INCOME FUND SERIES XVII - XIII</t>
  </si>
  <si>
    <t xml:space="preserve">UTI FIXED TERM INCOME FUND SERIES XVII - XIV</t>
  </si>
  <si>
    <t xml:space="preserve">UTI FIXED TERM INCOME FUND SERIES XVII - XV (1825 DAYS)</t>
  </si>
  <si>
    <t xml:space="preserve">UTI FIXED TERM INCOME FUND SERIES XVII - XVI</t>
  </si>
  <si>
    <t xml:space="preserve">UTI FIXED TERM INCOME FUND SERIES XVII - XVIII</t>
  </si>
  <si>
    <t xml:space="preserve">UTI FIXED TERM INCOME FUND SERIES XVIII - I</t>
  </si>
  <si>
    <t xml:space="preserve">UTI FIXED TERM INCOME FUND SERIES XVIII - II (1825 DAYS)</t>
  </si>
  <si>
    <t xml:space="preserve">UTI FIXED TERM INCOME FUND SERIES XVIII - IV</t>
  </si>
  <si>
    <t xml:space="preserve">UTI FIXED TERM INCOME FUND SERIES XVIII - V</t>
  </si>
  <si>
    <t xml:space="preserve">UTI FIXED TERM INCOME FUND SERIES XVIII - VII</t>
  </si>
  <si>
    <t xml:space="preserve">UTI FIXED TERM INCOME FUND SERIES XVIII - VIII</t>
  </si>
  <si>
    <t xml:space="preserve">UTI FIXED TERM INCOME FUND SERIES XVIII - IX</t>
  </si>
  <si>
    <t xml:space="preserve">UTI FIXED TERM INCOME FUND SERIES XVIII - X</t>
  </si>
  <si>
    <t xml:space="preserve">UTI FIXED TERM INCOME FUND SERIES XVIII - XI</t>
  </si>
  <si>
    <t xml:space="preserve">UTI FIXED TERM INCOME FUND SERIES XVIII - XII</t>
  </si>
  <si>
    <t xml:space="preserve">UTI FIXED TERM INCOME FUND SERIES XVIII - XIII</t>
  </si>
  <si>
    <t xml:space="preserve">UTI FIXED TERM INCOME FUND SERIES XIX - I</t>
  </si>
  <si>
    <t xml:space="preserve">UTI FIXED TERM INCOME FUND SERIES XIX - III</t>
  </si>
  <si>
    <t xml:space="preserve">UTI FIXED TERM INCOME FUND SERIES XIX - IV</t>
  </si>
  <si>
    <t xml:space="preserve">UTI FIXED TERM INCOME FUND SERIES XIX - V</t>
  </si>
  <si>
    <t xml:space="preserve">UTI FIXED TERM INCOME FUND SERIES XIX - VI</t>
  </si>
  <si>
    <t xml:space="preserve">UTI FIXED TERM INCOME FUND SERIES XIX - VIII</t>
  </si>
  <si>
    <t xml:space="preserve">UTI FIXED TERM INCOME FUND SERIES XXI - III (1158 DAYS)</t>
  </si>
  <si>
    <t xml:space="preserve">UTI FIXED TERM INCOME FUND SERIES XXI - IV (1146 DAYS)</t>
  </si>
  <si>
    <t xml:space="preserve">UTI FIXED TERM INCOME FUND SERIES XXI - VI (1145 DAYS)</t>
  </si>
  <si>
    <t xml:space="preserve">UTI FIXED TERM INCOME FUND SERIES XXI - VII (1143 DAYS)</t>
  </si>
  <si>
    <t xml:space="preserve">UTI FIXED TERM INCOME FUND SERIES XXI - VIII (1136 DAYS)</t>
  </si>
  <si>
    <t xml:space="preserve">UTI FIXED TERM INCOME FUND SERIES XXI - X (1112 DAYS)</t>
  </si>
  <si>
    <t xml:space="preserve">UTI FIXED TERM INCOME FUND SERIES XXI - XI (1112 DAYS)</t>
  </si>
  <si>
    <t xml:space="preserve">UTI FIXED TERM INCOME FUND SERIES XXI - XII (1106 DAYS)</t>
  </si>
  <si>
    <t xml:space="preserve">UTI FIXED TERM INCOME FUND SERIES XXI - XIV (1103 DAYS)</t>
  </si>
  <si>
    <t xml:space="preserve">UTI FIXED TERM INCOME FUND SERIES XXI - XV (1103 DAYS)</t>
  </si>
  <si>
    <t xml:space="preserve">UTI FIXED TERM INCOME FUND SERIES XXII - I (1099 DAYS)</t>
  </si>
  <si>
    <t xml:space="preserve">UTI FIXED TERM INCOME FUND SERIES XXII - II (1099 DAYS)</t>
  </si>
  <si>
    <t xml:space="preserve">UTI FIXED TERM INCOME FUND SERIES XXII - III (1099 DAYS)</t>
  </si>
  <si>
    <t xml:space="preserve">UTI FIXED TERM INCOME FUND SERIES XXII - IV (1098 DAYS)</t>
  </si>
  <si>
    <t xml:space="preserve">UTI FIXED TERM INCOME FUND SERIES XXII - V (1099 DAYS)</t>
  </si>
  <si>
    <t xml:space="preserve">UTI FIXED TERM INCOME FUND SERIES XXII - VI (1098 DAYS)</t>
  </si>
  <si>
    <t xml:space="preserve">UTI FIXED TERM INCOME FUND SERIES XXII - VII (1098 DAYS)</t>
  </si>
  <si>
    <t xml:space="preserve">UTI FIXED TERM INCOME FUND SERIES XXII - VIII (1099 DAYS)</t>
  </si>
  <si>
    <t xml:space="preserve">UTI FIXED TERM INCOME FUND SERIES XXII - IX (1098 DAYS)</t>
  </si>
  <si>
    <t xml:space="preserve">UTI FIXED TERM INCOME FUND SERIES XXII - X (1098 DAYS)</t>
  </si>
  <si>
    <t xml:space="preserve">UTI FIXED TERM INCOME FUND SERIES XXII - XI (1098 DAYS)</t>
  </si>
  <si>
    <t xml:space="preserve">UTI FIXED TERM INCOME FUND SERIES XXII - XIII (1100 DAYS)</t>
  </si>
  <si>
    <t xml:space="preserve">UTI FIXED TERM INCOME FUND SERIES XXII - X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-FIXED TERM INCOME FUND SERIES XXVI - V (1160 DAYS)</t>
  </si>
  <si>
    <t xml:space="preserve">UTI-FIXED TERM INCOME FUND SERIES XXVI - VI (1146 DAYS)</t>
  </si>
  <si>
    <t xml:space="preserve">UTI-FIXED TERM INCOME FUND SERIES XXVI - VII (1140 DAYS)</t>
  </si>
  <si>
    <t xml:space="preserve">UTI-FIXED TERM INCOME FUND SERIES XXVI - VIII (1154 DAYS)</t>
  </si>
  <si>
    <t xml:space="preserve">UTI-FIXED TERM INCOME FUND SERIES XXVI - IX (1113 DAYS)</t>
  </si>
  <si>
    <t xml:space="preserve">UTI-FIXED TERM INCOME FUND SERIES XXVI - X (1107 DAYS)</t>
  </si>
  <si>
    <t xml:space="preserve">UTI-FIXED TERM INCOME FUND SERIES XXVI - XI (1105 DAYS)</t>
  </si>
  <si>
    <t xml:space="preserve">UTI-FIXED TERM INCOME FUND SERIES XXVI - XII (1096 DAYS)</t>
  </si>
  <si>
    <t xml:space="preserve">UTI-FIXED TERM INCOME FUND SERIES XXVI - XIII (1124 DAYS)</t>
  </si>
  <si>
    <t xml:space="preserve">UTI-FIXED TERM INCOME FUND SERIES XXVI - XIV (1105 DAYS)</t>
  </si>
  <si>
    <t xml:space="preserve">UTI-FIXED TERM INCOME FUND SERIES XXVI - XV (1097 DAYS)</t>
  </si>
  <si>
    <t xml:space="preserve">UTI-FIXED TERM INCOME FUND SERIES XXVII - I (1113 DAYS)</t>
  </si>
  <si>
    <t xml:space="preserve">UTI-FIXED TERM INCOME FUND SERIES XXVII - II (1161 DAYS)</t>
  </si>
  <si>
    <t xml:space="preserve">UTI-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-FIXED TERM INCOME FUND – SERIES XXVII – VI (1113 DAYS)</t>
  </si>
  <si>
    <t xml:space="preserve">UTI-FIXED TERM INCOME FUND –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-FIXED TERM INCOME FUND – SERIES XXVIII – I (1230 DAYS)</t>
  </si>
  <si>
    <t xml:space="preserve">UTI-FIXED TERM INCOME FUND – SERIES XXVIII – II (1210 DAYS)</t>
  </si>
  <si>
    <t xml:space="preserve">UTI-FIXED TERM INCOME FUND – SERIES XXVIII – III (1203 DAYS)</t>
  </si>
  <si>
    <t xml:space="preserve">UTI-FIXED TERM INCOME FUND – SERIES XXVIII – IV (1204 DAYS)</t>
  </si>
  <si>
    <t xml:space="preserve">UTI-FIXED TERM INCOME FUND – SERIES XXVIII – V (1190 DAYS)</t>
  </si>
  <si>
    <t xml:space="preserve">UTI-FIXED TERM INCOME FUND – SERIES XXVIII – VI (1190 DAYS)</t>
  </si>
  <si>
    <t xml:space="preserve">UTI-FIXED TERM INCOME FUND – SERIES XXVIII – VII (1169 DAYS)</t>
  </si>
  <si>
    <t xml:space="preserve">UTI-FIXED TERM INCOME FUND – SERIES XXVIII – VIII (1171 DAYS)</t>
  </si>
  <si>
    <t xml:space="preserve">UTI-FIXED TERM INCOME FUND – SERIES XXVIII – IX (1168 DAYS)</t>
  </si>
  <si>
    <t xml:space="preserve"> 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-TREASURY ADVANTAGE FUND</t>
  </si>
  <si>
    <t xml:space="preserve">UTI-Bond Fund</t>
  </si>
  <si>
    <t xml:space="preserve">UTI BANKING &amp; PSU DEBT FUND</t>
  </si>
  <si>
    <t xml:space="preserve">UTI-CAPITAL PROTECTION ORIENTED SCHEME - SERIES V - I (1163 DAYS)</t>
  </si>
  <si>
    <t xml:space="preserve">UTI-CAPITAL PROTECTION ORIENTED SCHEME - SERIES V - II (1135 DAYS)</t>
  </si>
  <si>
    <t xml:space="preserve">UTI-Children's Career Balanced Plan</t>
  </si>
  <si>
    <t xml:space="preserve">UTI-CCP Advantage Fund</t>
  </si>
  <si>
    <t xml:space="preserve">UTI-INCOME OPPORTUNITIES FUND</t>
  </si>
  <si>
    <t xml:space="preserve">UTI-CAPITAL PROTECTION ORIENTED SCHEME - SERIES VI - I (1098 DAYS)</t>
  </si>
  <si>
    <t xml:space="preserve">UTI-Unit Scheme for Charitable &amp; Religious Trusts &amp; Registered Societies</t>
  </si>
  <si>
    <t xml:space="preserve">UTI-CAPITAL PROTECTION ORIENTED SCHEME - SERIES VI - II (1100 DAYS)</t>
  </si>
  <si>
    <t xml:space="preserve">UTI-CAPITAL PROTECTION ORIENTED SCHEME - SERIES VI - III (1098 DAYS)</t>
  </si>
  <si>
    <t xml:space="preserve">UTI-CAPITAL PROTECTION ORIENTED SCHEME - SERIES VII - I (1098 DAYS)</t>
  </si>
  <si>
    <t xml:space="preserve">UTI-CAPITAL PROTECTION ORIENTED SCHEME - SERIES VII - II (1281 DAYS)</t>
  </si>
  <si>
    <t xml:space="preserve">UTI-CAPITAL PROTECTION ORIENTED SCHEME - SERIES VII - III (1279 DAYS)</t>
  </si>
  <si>
    <t xml:space="preserve">UTI-CAPITAL PROTECTION ORIENTED SCHEME - SERIES VII - IV (1278 DAYS)</t>
  </si>
  <si>
    <t xml:space="preserve">UTI-CAPITAL PROTECTION ORIENTED SCHEME - SERIES VII - V (1281 DAYS)</t>
  </si>
  <si>
    <t xml:space="preserve">UTI-CAPITAL PROTECTION ORIENTED SCHEME - SERIES VIII - I (1278 DAYS)</t>
  </si>
  <si>
    <t xml:space="preserve">UTI- DUAL ADVANTAGE FIXED TERM FUND - SERIES I - II (1145 DAYS)</t>
  </si>
  <si>
    <t xml:space="preserve">UTI-Dynamic Bond Fund</t>
  </si>
  <si>
    <t xml:space="preserve">UTI- DUAL ADVANTAGE FIXED TERM FUND - SERIES I - III (1111 DAYS)</t>
  </si>
  <si>
    <t xml:space="preserve">UTI- DUAL ADVANTAGE FIXED TERM FUND - SERIES I - IV (1099 DAYS)</t>
  </si>
  <si>
    <t xml:space="preserve">UTI- DUAL ADVANTAGE FIXED TERM FUND - SERIES I - V (1099 DAYS)</t>
  </si>
  <si>
    <t xml:space="preserve">UTI-DUAL ADVANTAGE FIXED TERM FUND - SERIES II - I (1998 DAYS)</t>
  </si>
  <si>
    <t xml:space="preserve">UTI DUAL ADVANTAGE FIXED TERM FUND - SERIES II - II (1997 DAYS)</t>
  </si>
  <si>
    <t xml:space="preserve">UTI DUAL ADVANTAGE FIXED TERM FUND - SERIES II - III (1998 DAYS)</t>
  </si>
  <si>
    <t xml:space="preserve">UTI DUAL ADVANTAGE FIXED TERM FUND - SERIES II - IV (1997 DAYS)</t>
  </si>
  <si>
    <t xml:space="preserve">UTI DUAL ADVANTAGE FIXED TERM FUND - SERIES II - V (1997 DAYS)</t>
  </si>
  <si>
    <t xml:space="preserve">UTI DUAL ADVANTAGE FIXED TERM FUND - SERIES III - I (1998 DAYS)</t>
  </si>
  <si>
    <t xml:space="preserve">UTI DUAL ADVANTAGE FIXED TERM FUND - SERIES III - II (1278 DAYS)</t>
  </si>
  <si>
    <t xml:space="preserve">UTI DUAL ADVANTAGE FIXED TERM FUND - SERIES III - III (1102 DAYS)</t>
  </si>
  <si>
    <t xml:space="preserve">UTI-DUAL ADVANTAGE FIXED TERM FUND - SERIES IV - I (1279 DAYS)</t>
  </si>
  <si>
    <t xml:space="preserve">UTI DUAL ADVANTAGE FIXED TERM FUND - SERIES IV - II (1278 DAYS)</t>
  </si>
  <si>
    <t xml:space="preserve">UTI DUAL ADVANTAGE FIXED TERM FUND - SERIES IV - III (1279 DAYS)</t>
  </si>
  <si>
    <t xml:space="preserve">UTI DUAL ADVANTAGE FIXED TERM FUND - SERIES IV - IV (1997 DAYS)</t>
  </si>
  <si>
    <t xml:space="preserve">UTI-DUAL ADVANTAGE FIXED TERM FUND – SERIES V – I (1103 DAYS)</t>
  </si>
  <si>
    <t xml:space="preserve">UTI-FLOATING RATE FUND-STP</t>
  </si>
  <si>
    <t xml:space="preserve">UTI-MIS-Advantage Plan</t>
  </si>
  <si>
    <t xml:space="preserve">UTI-Monthly Income Scheme</t>
  </si>
  <si>
    <t xml:space="preserve">UTI-SMART WOMAN SAVINGS PLAN</t>
  </si>
  <si>
    <t xml:space="preserve">UTI MEDIUM TERM FUND</t>
  </si>
  <si>
    <t xml:space="preserve">UTI-Retirement Benefit Pension Fund</t>
  </si>
  <si>
    <t xml:space="preserve">UTI-Short Term Income Fund- Institutional Option</t>
  </si>
  <si>
    <t xml:space="preserve">UTI-UNIT LINKED INSURANCE PLAN</t>
  </si>
  <si>
    <t xml:space="preserve">UTI-CAPITAL PROTECTION ORIENTED SCHEME - SERIES VIII - II (1831 DAYS)</t>
  </si>
  <si>
    <t xml:space="preserve">UTI-CAPITAL PROTECTION ORIENTED SCHEME - SERIES VIII - III (1281 DAYS)</t>
  </si>
  <si>
    <t xml:space="preserve">UTI-CAPITAL PROTECTION ORIENTED SCHEME - SERIES VIII - IV (1996 DAYS)</t>
  </si>
  <si>
    <t xml:space="preserve">UTI-CAPITAL PROTECTION ORIENTED SCHEME - SERIES IX - I (1467 DAYS)</t>
  </si>
  <si>
    <t xml:space="preserve">UTI-CAPITAL PROTECTION ORIENTED SCHEME - SERIES IX - II (1462 DAYS)</t>
  </si>
  <si>
    <t xml:space="preserve">UTI-CAPITAL PROTECTION ORIENTED SCHEME - SERIES IX -III (1389 DAYS)</t>
  </si>
  <si>
    <t xml:space="preserve">UTI-CAPITAL PROTECTION ORIENTED SCHEME -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-LONG TERM EQUITY FUND (TAX SAVING)</t>
  </si>
  <si>
    <t xml:space="preserve">UTI - LONG TERM ADVANTAGE FUND- SERIES II</t>
  </si>
  <si>
    <t xml:space="preserve">UTI - LONG TERM ADVANTAGE FUND - SERIES III</t>
  </si>
  <si>
    <t xml:space="preserve">UTI LONG TERM ADVANTAGE FUND - SERIES IV</t>
  </si>
  <si>
    <t xml:space="preserve">UTI LONG TERM ADVANTAGE FUND - SERIES V</t>
  </si>
  <si>
    <t xml:space="preserve">UTI LONG TERM ADVANTAGE FUND - SERIES VI</t>
  </si>
  <si>
    <t xml:space="preserve">UTI LONG TERM ADVANTAGE FUND - SERIES VII</t>
  </si>
  <si>
    <t xml:space="preserve">UTI - MASTER EQUITY PLAN UNIT SCHEME (MEPUS)</t>
  </si>
  <si>
    <t xml:space="preserve">Others</t>
  </si>
  <si>
    <t xml:space="preserve">UTI-Transportation &amp; Logistics Fund</t>
  </si>
  <si>
    <t xml:space="preserve">UTI-BANKING SECTOR FUND</t>
  </si>
  <si>
    <t xml:space="preserve">UTI-Dividend Yield Fund</t>
  </si>
  <si>
    <t xml:space="preserve">UTI-Equity Fund</t>
  </si>
  <si>
    <t xml:space="preserve">UTI-FOCUSSED EQUITY FUND-SERIES I (2195 DAYS)</t>
  </si>
  <si>
    <t xml:space="preserve">UTI-FOCUSSED EQUITY FUND-SERIES IV (1104 DAYS)</t>
  </si>
  <si>
    <t xml:space="preserve">UTI-FOCUSSED EQUITY FUND-SERIES V (1102 DAYS)</t>
  </si>
  <si>
    <t xml:space="preserve">UTI-FOCUSSED EQUITY FUND-SERIES VI (1150 DAYS)</t>
  </si>
  <si>
    <t xml:space="preserve">UTI-Pharma &amp; Healthcare Fund</t>
  </si>
  <si>
    <t xml:space="preserve">UTI-Infrastructure Fund</t>
  </si>
  <si>
    <t xml:space="preserve">UTI-BLUECHIP FLEXICAP FUND</t>
  </si>
  <si>
    <t xml:space="preserve">UTI-India Lifestyle Fund</t>
  </si>
  <si>
    <t xml:space="preserve">UTI-Mid Cap Fund</t>
  </si>
  <si>
    <t xml:space="preserve">UTI-MNC Fund</t>
  </si>
  <si>
    <t xml:space="preserve">UTI-Top 100 Fund</t>
  </si>
  <si>
    <t xml:space="preserve">UTI-Mastershare Unit Scheme</t>
  </si>
  <si>
    <t xml:space="preserve">UTI - MULTI CAP FUND</t>
  </si>
  <si>
    <t xml:space="preserve">UTI-Nifty Index Fund</t>
  </si>
  <si>
    <t xml:space="preserve">UTI-Opportunities Fund</t>
  </si>
  <si>
    <t xml:space="preserve">UTI-SPREAD Fund</t>
  </si>
  <si>
    <t xml:space="preserve">UTI-WEALTH BUILDER FUND</t>
  </si>
  <si>
    <t xml:space="preserve">Grand Sub-Total (a+b)</t>
  </si>
  <si>
    <t xml:space="preserve">C</t>
  </si>
  <si>
    <t xml:space="preserve">BALANCED SCHEMES</t>
  </si>
  <si>
    <t xml:space="preserve">UTI-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- GOLD EXCHANGE TRADED FUND</t>
  </si>
  <si>
    <t xml:space="preserve">Other ETFs </t>
  </si>
  <si>
    <t xml:space="preserve">UTI-NIFTY EXCHANGE TRADED FUND</t>
  </si>
  <si>
    <t xml:space="preserve">UTI-SENSEX EXCHANGE TRADED FUND</t>
  </si>
  <si>
    <t xml:space="preserve">UTI -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B30 : Other than T30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6.71"/>
    <col collapsed="false" customWidth="true" hidden="false" outlineLevel="0" max="3" min="3" style="1" width="4.71"/>
    <col collapsed="false" customWidth="true" hidden="false" outlineLevel="0" max="4" min="4" style="1" width="9"/>
    <col collapsed="false" customWidth="true" hidden="false" outlineLevel="0" max="5" min="5" style="1" width="7.57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18" min="18" style="1" width="7.57"/>
    <col collapsed="false" customWidth="true" hidden="false" outlineLevel="0" max="20" min="19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6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6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519.98404627913</v>
      </c>
      <c r="E13" s="20" t="n">
        <v>701.268595449067</v>
      </c>
      <c r="F13" s="20" t="n">
        <v>0</v>
      </c>
      <c r="G13" s="20" t="n">
        <v>0</v>
      </c>
      <c r="H13" s="20" t="n">
        <v>167.6729163864</v>
      </c>
      <c r="I13" s="20" t="n">
        <v>11948.7464189048</v>
      </c>
      <c r="J13" s="20" t="n">
        <v>1742.43323501457</v>
      </c>
      <c r="K13" s="20" t="n">
        <v>0</v>
      </c>
      <c r="L13" s="20" t="n">
        <v>96.5848569988667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48.4057852185</v>
      </c>
      <c r="S13" s="20" t="n">
        <v>678.8261553716</v>
      </c>
      <c r="T13" s="20" t="n">
        <v>962.6799671174</v>
      </c>
      <c r="U13" s="20" t="n">
        <v>0</v>
      </c>
      <c r="V13" s="20" t="n">
        <v>15.467679351866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.529470611233333</v>
      </c>
      <c r="AC13" s="20" t="n">
        <v>4.75495111926667</v>
      </c>
      <c r="AD13" s="20" t="n">
        <v>0</v>
      </c>
      <c r="AE13" s="20" t="n">
        <v>0</v>
      </c>
      <c r="AF13" s="20" t="n">
        <v>0.23751903673333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00616961846666667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3.33333333213333</v>
      </c>
      <c r="AS13" s="20" t="n">
        <v>0</v>
      </c>
      <c r="AT13" s="20" t="n">
        <v>0</v>
      </c>
      <c r="AU13" s="20" t="n">
        <v>0</v>
      </c>
      <c r="AV13" s="20" t="n">
        <v>358.475486222433</v>
      </c>
      <c r="AW13" s="20" t="n">
        <v>3720.56975269627</v>
      </c>
      <c r="AX13" s="20" t="n">
        <v>655.7895704725</v>
      </c>
      <c r="AY13" s="20" t="n">
        <v>0</v>
      </c>
      <c r="AZ13" s="20" t="n">
        <v>171.10995839406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46.9979669641667</v>
      </c>
      <c r="BG13" s="20" t="n">
        <v>95.6386567725333</v>
      </c>
      <c r="BH13" s="20" t="n">
        <v>157.3618808811</v>
      </c>
      <c r="BI13" s="20" t="n">
        <v>0</v>
      </c>
      <c r="BJ13" s="20" t="n">
        <v>27.8655549438667</v>
      </c>
      <c r="BK13" s="21" t="n">
        <f aca="false">SUM(C13:BJ13)</f>
        <v>23124.739927157</v>
      </c>
    </row>
    <row r="14" customFormat="false" ht="13.5" hidden="false" customHeight="false" outlineLevel="0" collapsed="false">
      <c r="A14" s="22"/>
      <c r="B14" s="19" t="s">
        <v>16</v>
      </c>
      <c r="C14" s="23" t="n">
        <v>0</v>
      </c>
      <c r="D14" s="23" t="n">
        <v>30.490859899</v>
      </c>
      <c r="E14" s="23" t="n">
        <v>187.155881709633</v>
      </c>
      <c r="F14" s="23" t="n">
        <v>0</v>
      </c>
      <c r="G14" s="23" t="n">
        <v>0</v>
      </c>
      <c r="H14" s="23" t="n">
        <v>132.143384037967</v>
      </c>
      <c r="I14" s="23" t="n">
        <v>5494.59921285127</v>
      </c>
      <c r="J14" s="23" t="n">
        <v>822.466395690033</v>
      </c>
      <c r="K14" s="23" t="n">
        <v>0</v>
      </c>
      <c r="L14" s="23" t="n">
        <v>67.8222272574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36.4510508906667</v>
      </c>
      <c r="S14" s="23" t="n">
        <v>86.3326853200666</v>
      </c>
      <c r="T14" s="23" t="n">
        <v>150.773895170733</v>
      </c>
      <c r="U14" s="23" t="n">
        <v>0</v>
      </c>
      <c r="V14" s="23" t="n">
        <v>10.893888393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292774141533333</v>
      </c>
      <c r="AC14" s="23" t="n">
        <v>0.130499734533333</v>
      </c>
      <c r="AD14" s="23" t="n">
        <v>0</v>
      </c>
      <c r="AE14" s="23" t="n">
        <v>0</v>
      </c>
      <c r="AF14" s="23" t="n">
        <v>0.158376448133333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329567526333333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28.7175371965333</v>
      </c>
      <c r="AS14" s="23" t="n">
        <v>0</v>
      </c>
      <c r="AT14" s="23" t="n">
        <v>0</v>
      </c>
      <c r="AU14" s="23" t="n">
        <v>0</v>
      </c>
      <c r="AV14" s="23" t="n">
        <v>74.5239303000667</v>
      </c>
      <c r="AW14" s="23" t="n">
        <v>2213.5563237682</v>
      </c>
      <c r="AX14" s="23" t="n">
        <v>11.2140148114333</v>
      </c>
      <c r="AY14" s="23" t="n">
        <v>0</v>
      </c>
      <c r="AZ14" s="23" t="n">
        <v>73.9656368689333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48.1373228634667</v>
      </c>
      <c r="BG14" s="23" t="n">
        <v>120.1048617378</v>
      </c>
      <c r="BH14" s="23" t="n">
        <v>65.3108987438</v>
      </c>
      <c r="BI14" s="23" t="n">
        <v>0</v>
      </c>
      <c r="BJ14" s="23" t="n">
        <v>15.3192322019667</v>
      </c>
      <c r="BK14" s="24" t="n">
        <f aca="false">SUM(C14:BJ14)</f>
        <v>9670.593846789</v>
      </c>
    </row>
    <row r="15" customFormat="false" ht="13.5" hidden="false" customHeight="false" outlineLevel="0" collapsed="false">
      <c r="A15" s="25"/>
      <c r="B15" s="26" t="s">
        <v>17</v>
      </c>
      <c r="C15" s="27" t="n">
        <f aca="false">SUM(C13:C14)</f>
        <v>0</v>
      </c>
      <c r="D15" s="27" t="n">
        <f aca="false">SUM(D13:D14)</f>
        <v>1550.47490617813</v>
      </c>
      <c r="E15" s="27" t="n">
        <f aca="false">SUM(E13:E14)</f>
        <v>888.4244771587</v>
      </c>
      <c r="F15" s="27" t="n">
        <f aca="false">SUM(F13:F14)</f>
        <v>0</v>
      </c>
      <c r="G15" s="27" t="n">
        <f aca="false">SUM(G13:G14)</f>
        <v>0</v>
      </c>
      <c r="H15" s="27" t="n">
        <f aca="false">SUM(H13:H14)</f>
        <v>299.816300424367</v>
      </c>
      <c r="I15" s="27" t="n">
        <f aca="false">SUM(I13:I14)</f>
        <v>17443.3456317561</v>
      </c>
      <c r="J15" s="27" t="n">
        <f aca="false">SUM(J13:J14)</f>
        <v>2564.8996307046</v>
      </c>
      <c r="K15" s="27" t="n">
        <f aca="false">SUM(K13:K14)</f>
        <v>0</v>
      </c>
      <c r="L15" s="27" t="n">
        <f aca="false">SUM(L13:L14)</f>
        <v>164.407084256267</v>
      </c>
      <c r="M15" s="27" t="n">
        <f aca="false">SUM(M13:M14)</f>
        <v>0</v>
      </c>
      <c r="N15" s="27" t="n">
        <f aca="false">SUM(N13:N14)</f>
        <v>0</v>
      </c>
      <c r="O15" s="27" t="n">
        <f aca="false">SUM(O13:O14)</f>
        <v>0</v>
      </c>
      <c r="P15" s="27" t="n">
        <f aca="false">SUM(P13:P14)</f>
        <v>0</v>
      </c>
      <c r="Q15" s="27" t="n">
        <f aca="false">SUM(Q13:Q14)</f>
        <v>0</v>
      </c>
      <c r="R15" s="27" t="n">
        <f aca="false">SUM(R13:R14)</f>
        <v>84.8568361091667</v>
      </c>
      <c r="S15" s="27" t="n">
        <f aca="false">SUM(S13:S14)</f>
        <v>765.158840691667</v>
      </c>
      <c r="T15" s="27" t="n">
        <f aca="false">SUM(T13:T14)</f>
        <v>1113.45386228813</v>
      </c>
      <c r="U15" s="27" t="n">
        <f aca="false">SUM(U13:U14)</f>
        <v>0</v>
      </c>
      <c r="V15" s="27" t="n">
        <f aca="false">SUM(V13:V14)</f>
        <v>26.3615677450667</v>
      </c>
      <c r="W15" s="27" t="n">
        <f aca="false">SUM(W13:W14)</f>
        <v>0</v>
      </c>
      <c r="X15" s="27" t="n">
        <f aca="false">SUM(X13:X14)</f>
        <v>0</v>
      </c>
      <c r="Y15" s="27" t="n">
        <f aca="false">SUM(Y13:Y14)</f>
        <v>0</v>
      </c>
      <c r="Z15" s="27" t="n">
        <f aca="false">SUM(Z13:Z14)</f>
        <v>0</v>
      </c>
      <c r="AA15" s="27" t="n">
        <f aca="false">SUM(AA13:AA14)</f>
        <v>0</v>
      </c>
      <c r="AB15" s="27" t="n">
        <f aca="false">SUM(AB13:AB14)</f>
        <v>0.822244752766667</v>
      </c>
      <c r="AC15" s="27" t="n">
        <f aca="false">SUM(AC13:AC14)</f>
        <v>4.8854508538</v>
      </c>
      <c r="AD15" s="27" t="n">
        <f aca="false">SUM(AD13:AD14)</f>
        <v>0</v>
      </c>
      <c r="AE15" s="27" t="n">
        <f aca="false">SUM(AE13:AE14)</f>
        <v>0</v>
      </c>
      <c r="AF15" s="27" t="n">
        <f aca="false">SUM(AF13:AF14)</f>
        <v>0.395895484866667</v>
      </c>
      <c r="AG15" s="27" t="n">
        <f aca="false">SUM(AG13:AG14)</f>
        <v>0</v>
      </c>
      <c r="AH15" s="27" t="n">
        <f aca="false">SUM(AH13:AH14)</f>
        <v>0</v>
      </c>
      <c r="AI15" s="27" t="n">
        <f aca="false">SUM(AI13:AI14)</f>
        <v>0</v>
      </c>
      <c r="AJ15" s="27" t="n">
        <f aca="false">SUM(AJ13:AJ14)</f>
        <v>0</v>
      </c>
      <c r="AK15" s="27" t="n">
        <f aca="false">SUM(AK13:AK14)</f>
        <v>0</v>
      </c>
      <c r="AL15" s="27" t="n">
        <f aca="false">SUM(AL13:AL14)</f>
        <v>0.0391263711</v>
      </c>
      <c r="AM15" s="27" t="n">
        <f aca="false">SUM(AM13:AM14)</f>
        <v>0</v>
      </c>
      <c r="AN15" s="27" t="n">
        <f aca="false">SUM(AN13:AN14)</f>
        <v>0</v>
      </c>
      <c r="AO15" s="27" t="n">
        <f aca="false">SUM(AO13:AO14)</f>
        <v>0</v>
      </c>
      <c r="AP15" s="27" t="n">
        <f aca="false">SUM(AP13:AP14)</f>
        <v>0</v>
      </c>
      <c r="AQ15" s="27" t="n">
        <f aca="false">SUM(AQ13:AQ14)</f>
        <v>0</v>
      </c>
      <c r="AR15" s="27" t="n">
        <f aca="false">SUM(AR13:AR14)</f>
        <v>32.0508705286667</v>
      </c>
      <c r="AS15" s="27" t="n">
        <f aca="false">SUM(AS13:AS14)</f>
        <v>0</v>
      </c>
      <c r="AT15" s="27" t="n">
        <f aca="false">SUM(AT13:AT14)</f>
        <v>0</v>
      </c>
      <c r="AU15" s="27" t="n">
        <f aca="false">SUM(AU13:AU14)</f>
        <v>0</v>
      </c>
      <c r="AV15" s="27" t="n">
        <f aca="false">SUM(AV13:AV14)</f>
        <v>432.9994165225</v>
      </c>
      <c r="AW15" s="27" t="n">
        <f aca="false">SUM(AW13:AW14)</f>
        <v>5934.12607646447</v>
      </c>
      <c r="AX15" s="27" t="n">
        <f aca="false">SUM(AX13:AX14)</f>
        <v>667.003585283934</v>
      </c>
      <c r="AY15" s="27" t="n">
        <f aca="false">SUM(AY13:AY14)</f>
        <v>0</v>
      </c>
      <c r="AZ15" s="27" t="n">
        <f aca="false">SUM(AZ13:AZ14)</f>
        <v>245.075595263</v>
      </c>
      <c r="BA15" s="27" t="n">
        <f aca="false">SUM(BA13:BA14)</f>
        <v>0</v>
      </c>
      <c r="BB15" s="27" t="n">
        <f aca="false">SUM(BB13:BB14)</f>
        <v>0</v>
      </c>
      <c r="BC15" s="27" t="n">
        <f aca="false">SUM(BC13:BC14)</f>
        <v>0</v>
      </c>
      <c r="BD15" s="27" t="n">
        <f aca="false">SUM(BD13:BD14)</f>
        <v>0</v>
      </c>
      <c r="BE15" s="27" t="n">
        <f aca="false">SUM(BE13:BE14)</f>
        <v>0</v>
      </c>
      <c r="BF15" s="27" t="n">
        <f aca="false">SUM(BF13:BF14)</f>
        <v>95.1352898276333</v>
      </c>
      <c r="BG15" s="27" t="n">
        <f aca="false">SUM(BG13:BG14)</f>
        <v>215.743518510333</v>
      </c>
      <c r="BH15" s="27" t="n">
        <f aca="false">SUM(BH13:BH14)</f>
        <v>222.6727796249</v>
      </c>
      <c r="BI15" s="27" t="n">
        <f aca="false">SUM(BI13:BI14)</f>
        <v>0</v>
      </c>
      <c r="BJ15" s="27" t="n">
        <f aca="false">SUM(BJ13:BJ14)</f>
        <v>43.1847871458333</v>
      </c>
      <c r="BK15" s="27" t="n">
        <f aca="false">SUM(BK13:BK14)</f>
        <v>32795.333773946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1"/>
    </row>
    <row r="17" customFormat="false" ht="12.75" hidden="false" customHeight="false" outlineLevel="0" collapsed="false">
      <c r="A17" s="18"/>
      <c r="B17" s="19" t="s">
        <v>2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.448792527766667</v>
      </c>
      <c r="I17" s="20" t="n">
        <v>11.9861087757667</v>
      </c>
      <c r="J17" s="20" t="n">
        <v>0</v>
      </c>
      <c r="K17" s="20" t="n">
        <v>0</v>
      </c>
      <c r="L17" s="20" t="n">
        <v>0.0213193672333333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.0952136113666667</v>
      </c>
      <c r="S17" s="20" t="n">
        <v>0</v>
      </c>
      <c r="T17" s="20" t="n">
        <v>0</v>
      </c>
      <c r="U17" s="20" t="n">
        <v>0</v>
      </c>
      <c r="V17" s="20" t="n">
        <v>0.0767427693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.00105802936666667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.0020484407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1.73809400486667</v>
      </c>
      <c r="AW17" s="20" t="n">
        <v>2.2570288589</v>
      </c>
      <c r="AX17" s="20" t="n">
        <v>0</v>
      </c>
      <c r="AY17" s="20" t="n">
        <v>0</v>
      </c>
      <c r="AZ17" s="20" t="n">
        <v>0.118335550433333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4.54927960003333</v>
      </c>
      <c r="BG17" s="20" t="n">
        <v>1.8135738545</v>
      </c>
      <c r="BH17" s="20" t="n">
        <v>0</v>
      </c>
      <c r="BI17" s="20" t="n">
        <v>0</v>
      </c>
      <c r="BJ17" s="20" t="n">
        <v>2.29725994776667</v>
      </c>
      <c r="BK17" s="21" t="n">
        <f aca="false">SUM(C17:BJ17)</f>
        <v>25.404855338</v>
      </c>
    </row>
    <row r="18" customFormat="false" ht="13.5" hidden="false" customHeight="false" outlineLevel="0" collapsed="false">
      <c r="A18" s="22"/>
      <c r="B18" s="19" t="s">
        <v>2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28.0885580779333</v>
      </c>
      <c r="I18" s="23" t="n">
        <v>67.8117363120333</v>
      </c>
      <c r="J18" s="23" t="n">
        <v>0</v>
      </c>
      <c r="K18" s="23" t="n">
        <v>46.5068600732667</v>
      </c>
      <c r="L18" s="23" t="n">
        <v>32.0899039205667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3.0915235331</v>
      </c>
      <c r="S18" s="23" t="n">
        <v>84.5637356863</v>
      </c>
      <c r="T18" s="23" t="n">
        <v>0</v>
      </c>
      <c r="U18" s="23" t="n">
        <v>0</v>
      </c>
      <c r="V18" s="23" t="n">
        <v>0.174860101733333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.0839625527333334</v>
      </c>
      <c r="AC18" s="23" t="n">
        <v>9.16392031846667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.0366375938333333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34.9448965693667</v>
      </c>
      <c r="AW18" s="23" t="n">
        <v>151.3808286753</v>
      </c>
      <c r="AX18" s="23" t="n">
        <v>6.67083081286667</v>
      </c>
      <c r="AY18" s="23" t="n">
        <v>0</v>
      </c>
      <c r="AZ18" s="23" t="n">
        <v>22.5793082623333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10.3104817748</v>
      </c>
      <c r="BG18" s="23" t="n">
        <v>34.9870080132333</v>
      </c>
      <c r="BH18" s="23" t="n">
        <v>0.000401379633333333</v>
      </c>
      <c r="BI18" s="23" t="n">
        <v>0</v>
      </c>
      <c r="BJ18" s="23" t="n">
        <v>4.3520561895</v>
      </c>
      <c r="BK18" s="24" t="n">
        <f aca="false">SUM(C18:BJ18)</f>
        <v>536.837509847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7:C18)</f>
        <v>0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0</v>
      </c>
      <c r="G19" s="27" t="n">
        <f aca="false">SUM(G17:G18)</f>
        <v>0</v>
      </c>
      <c r="H19" s="27" t="n">
        <f aca="false">SUM(H17:H18)</f>
        <v>28.5373506057</v>
      </c>
      <c r="I19" s="27" t="n">
        <f aca="false">SUM(I17:I18)</f>
        <v>79.7978450878</v>
      </c>
      <c r="J19" s="27" t="n">
        <f aca="false">SUM(J17:J18)</f>
        <v>0</v>
      </c>
      <c r="K19" s="27" t="n">
        <f aca="false">SUM(K17:K18)</f>
        <v>46.5068600732667</v>
      </c>
      <c r="L19" s="27" t="n">
        <f aca="false">SUM(L17:L18)</f>
        <v>32.1112232878</v>
      </c>
      <c r="M19" s="27" t="n">
        <f aca="false">SUM(M17:M18)</f>
        <v>0</v>
      </c>
      <c r="N19" s="27" t="n">
        <f aca="false">SUM(N17:N18)</f>
        <v>0</v>
      </c>
      <c r="O19" s="27" t="n">
        <f aca="false">SUM(O17:O18)</f>
        <v>0</v>
      </c>
      <c r="P19" s="27" t="n">
        <f aca="false">SUM(P17:P18)</f>
        <v>0</v>
      </c>
      <c r="Q19" s="27" t="n">
        <f aca="false">SUM(Q17:Q18)</f>
        <v>0</v>
      </c>
      <c r="R19" s="27" t="n">
        <f aca="false">SUM(R17:R18)</f>
        <v>3.18673714446667</v>
      </c>
      <c r="S19" s="27" t="n">
        <f aca="false">SUM(S17:S18)</f>
        <v>84.5637356863</v>
      </c>
      <c r="T19" s="27" t="n">
        <f aca="false">SUM(T17:T18)</f>
        <v>0</v>
      </c>
      <c r="U19" s="27" t="n">
        <f aca="false">SUM(U17:U18)</f>
        <v>0</v>
      </c>
      <c r="V19" s="27" t="n">
        <f aca="false">SUM(V17:V18)</f>
        <v>0.251602871033333</v>
      </c>
      <c r="W19" s="27" t="n">
        <f aca="false">SUM(W17:W18)</f>
        <v>0</v>
      </c>
      <c r="X19" s="27" t="n">
        <f aca="false">SUM(X17:X18)</f>
        <v>0</v>
      </c>
      <c r="Y19" s="27" t="n">
        <f aca="false">SUM(Y17:Y18)</f>
        <v>0</v>
      </c>
      <c r="Z19" s="27" t="n">
        <f aca="false">SUM(Z17:Z18)</f>
        <v>0</v>
      </c>
      <c r="AA19" s="27" t="n">
        <f aca="false">SUM(AA17:AA18)</f>
        <v>0</v>
      </c>
      <c r="AB19" s="27" t="n">
        <f aca="false">SUM(AB17:AB18)</f>
        <v>0.0850205821</v>
      </c>
      <c r="AC19" s="27" t="n">
        <f aca="false">SUM(AC17:AC18)</f>
        <v>9.16392031846667</v>
      </c>
      <c r="AD19" s="27" t="n">
        <f aca="false">SUM(AD17:AD18)</f>
        <v>0</v>
      </c>
      <c r="AE19" s="27" t="n">
        <f aca="false">SUM(AE17:AE18)</f>
        <v>0</v>
      </c>
      <c r="AF19" s="27" t="n">
        <f aca="false">SUM(AF17:AF18)</f>
        <v>0</v>
      </c>
      <c r="AG19" s="27" t="n">
        <f aca="false">SUM(AG17:AG18)</f>
        <v>0</v>
      </c>
      <c r="AH19" s="27" t="n">
        <f aca="false">SUM(AH17:AH18)</f>
        <v>0</v>
      </c>
      <c r="AI19" s="27" t="n">
        <f aca="false">SUM(AI17:AI18)</f>
        <v>0</v>
      </c>
      <c r="AJ19" s="27" t="n">
        <f aca="false">SUM(AJ17:AJ18)</f>
        <v>0</v>
      </c>
      <c r="AK19" s="27" t="n">
        <f aca="false">SUM(AK17:AK18)</f>
        <v>0</v>
      </c>
      <c r="AL19" s="27" t="n">
        <f aca="false">SUM(AL17:AL18)</f>
        <v>0.0386860345333333</v>
      </c>
      <c r="AM19" s="27" t="n">
        <f aca="false">SUM(AM17:AM18)</f>
        <v>0</v>
      </c>
      <c r="AN19" s="27" t="n">
        <f aca="false">SUM(AN17:AN18)</f>
        <v>0</v>
      </c>
      <c r="AO19" s="27" t="n">
        <f aca="false">SUM(AO17:AO18)</f>
        <v>0</v>
      </c>
      <c r="AP19" s="27" t="n">
        <f aca="false">SUM(AP17:AP18)</f>
        <v>0</v>
      </c>
      <c r="AQ19" s="27" t="n">
        <f aca="false">SUM(AQ17:AQ18)</f>
        <v>0</v>
      </c>
      <c r="AR19" s="27" t="n">
        <f aca="false">SUM(AR17:AR18)</f>
        <v>0</v>
      </c>
      <c r="AS19" s="27" t="n">
        <f aca="false">SUM(AS17:AS18)</f>
        <v>0</v>
      </c>
      <c r="AT19" s="27" t="n">
        <f aca="false">SUM(AT17:AT18)</f>
        <v>0</v>
      </c>
      <c r="AU19" s="27" t="n">
        <f aca="false">SUM(AU17:AU18)</f>
        <v>0</v>
      </c>
      <c r="AV19" s="27" t="n">
        <f aca="false">SUM(AV17:AV18)</f>
        <v>36.6829905742333</v>
      </c>
      <c r="AW19" s="27" t="n">
        <f aca="false">SUM(AW17:AW18)</f>
        <v>153.6378575342</v>
      </c>
      <c r="AX19" s="27" t="n">
        <f aca="false">SUM(AX17:AX18)</f>
        <v>6.67083081286667</v>
      </c>
      <c r="AY19" s="27" t="n">
        <f aca="false">SUM(AY17:AY18)</f>
        <v>0</v>
      </c>
      <c r="AZ19" s="27" t="n">
        <f aca="false">SUM(AZ17:AZ18)</f>
        <v>22.6976438127667</v>
      </c>
      <c r="BA19" s="27" t="n">
        <f aca="false">SUM(BA17:BA18)</f>
        <v>0</v>
      </c>
      <c r="BB19" s="27" t="n">
        <f aca="false">SUM(BB17:BB18)</f>
        <v>0</v>
      </c>
      <c r="BC19" s="27" t="n">
        <f aca="false">SUM(BC17:BC18)</f>
        <v>0</v>
      </c>
      <c r="BD19" s="27" t="n">
        <f aca="false">SUM(BD17:BD18)</f>
        <v>0</v>
      </c>
      <c r="BE19" s="27" t="n">
        <f aca="false">SUM(BE17:BE18)</f>
        <v>0</v>
      </c>
      <c r="BF19" s="27" t="n">
        <f aca="false">SUM(BF17:BF18)</f>
        <v>14.8597613748333</v>
      </c>
      <c r="BG19" s="27" t="n">
        <f aca="false">SUM(BG17:BG18)</f>
        <v>36.8005818677333</v>
      </c>
      <c r="BH19" s="27" t="n">
        <f aca="false">SUM(BH17:BH18)</f>
        <v>0.000401379633333333</v>
      </c>
      <c r="BI19" s="27" t="n">
        <f aca="false">SUM(BI17:BI18)</f>
        <v>0</v>
      </c>
      <c r="BJ19" s="27" t="n">
        <f aca="false">SUM(BJ17:BJ18)</f>
        <v>6.64931613726667</v>
      </c>
      <c r="BK19" s="27" t="n">
        <f aca="false">SUM(BK17:BK18)</f>
        <v>562.242365185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0990266666667</v>
      </c>
      <c r="E21" s="20" t="n">
        <v>0</v>
      </c>
      <c r="F21" s="20" t="n">
        <v>0</v>
      </c>
      <c r="G21" s="20" t="n">
        <v>0</v>
      </c>
      <c r="H21" s="20" t="n">
        <v>20.7818558515667</v>
      </c>
      <c r="I21" s="20" t="n">
        <v>3.508401864</v>
      </c>
      <c r="J21" s="20" t="n">
        <v>0.252475666666667</v>
      </c>
      <c r="K21" s="20" t="n">
        <v>0</v>
      </c>
      <c r="L21" s="20" t="n">
        <v>6.00413141723333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2013069039333</v>
      </c>
      <c r="S21" s="20" t="n">
        <v>12.1390300533333</v>
      </c>
      <c r="T21" s="20" t="n">
        <v>0.1514854</v>
      </c>
      <c r="U21" s="20" t="n">
        <v>0</v>
      </c>
      <c r="V21" s="20" t="n">
        <v>3.5635960723333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7067004</v>
      </c>
      <c r="AC21" s="20" t="n">
        <v>0.0504786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4948873737</v>
      </c>
      <c r="AW21" s="20" t="n">
        <v>18.6908811491</v>
      </c>
      <c r="AX21" s="20" t="n">
        <v>0</v>
      </c>
      <c r="AY21" s="20" t="n">
        <v>0</v>
      </c>
      <c r="AZ21" s="20" t="n">
        <v>16.5437436992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52151100393333</v>
      </c>
      <c r="BG21" s="20" t="n">
        <v>0.29277588</v>
      </c>
      <c r="BH21" s="20" t="n">
        <v>0.0504786</v>
      </c>
      <c r="BI21" s="20" t="n">
        <v>0</v>
      </c>
      <c r="BJ21" s="20" t="n">
        <v>0.568542098333333</v>
      </c>
      <c r="BK21" s="21" t="n">
        <f aca="false">SUM(C21:BJ21)</f>
        <v>135.89615434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44410059</v>
      </c>
      <c r="I22" s="20" t="n">
        <v>70.7468995566667</v>
      </c>
      <c r="J22" s="20" t="n">
        <v>0</v>
      </c>
      <c r="K22" s="20" t="n">
        <v>0</v>
      </c>
      <c r="L22" s="20" t="n">
        <v>15.054525437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2997563</v>
      </c>
      <c r="S22" s="20" t="n">
        <v>0</v>
      </c>
      <c r="T22" s="20" t="n">
        <v>5.1492677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0500754866667</v>
      </c>
      <c r="AW22" s="20" t="n">
        <v>14.8210796933333</v>
      </c>
      <c r="AX22" s="20" t="n">
        <v>0</v>
      </c>
      <c r="AY22" s="20" t="n">
        <v>0</v>
      </c>
      <c r="AZ22" s="20" t="n">
        <v>0.517167775400002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08786793533333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08.87144432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0620966666667</v>
      </c>
      <c r="E23" s="20" t="n">
        <v>0</v>
      </c>
      <c r="F23" s="20" t="n">
        <v>0</v>
      </c>
      <c r="G23" s="20" t="n">
        <v>0</v>
      </c>
      <c r="H23" s="20" t="n">
        <v>0.6308834123</v>
      </c>
      <c r="I23" s="20" t="n">
        <v>289.285279166667</v>
      </c>
      <c r="J23" s="20" t="n">
        <v>0</v>
      </c>
      <c r="K23" s="20" t="n">
        <v>0</v>
      </c>
      <c r="L23" s="20" t="n">
        <v>0.17114063386666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29007141633333</v>
      </c>
      <c r="S23" s="20" t="n">
        <v>5.03104833333333</v>
      </c>
      <c r="T23" s="20" t="n">
        <v>5.03104833333333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31089685196667</v>
      </c>
      <c r="AW23" s="20" t="n">
        <v>2.48523166666667</v>
      </c>
      <c r="AX23" s="20" t="n">
        <v>0</v>
      </c>
      <c r="AY23" s="20" t="n">
        <v>0</v>
      </c>
      <c r="AZ23" s="20" t="n">
        <v>0.250579552833328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09161087333333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15.428127868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02392833333333</v>
      </c>
      <c r="E24" s="20" t="n">
        <v>0</v>
      </c>
      <c r="F24" s="20" t="n">
        <v>0</v>
      </c>
      <c r="G24" s="20" t="n">
        <v>0</v>
      </c>
      <c r="H24" s="20" t="n">
        <v>45.5044525216</v>
      </c>
      <c r="I24" s="20" t="n">
        <v>109.766788572267</v>
      </c>
      <c r="J24" s="20" t="n">
        <v>0</v>
      </c>
      <c r="K24" s="20" t="n">
        <v>0</v>
      </c>
      <c r="L24" s="20" t="n">
        <v>12.013017954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513606765</v>
      </c>
      <c r="S24" s="20" t="n">
        <v>7.490677145</v>
      </c>
      <c r="T24" s="20" t="n">
        <v>0</v>
      </c>
      <c r="U24" s="20" t="n">
        <v>0</v>
      </c>
      <c r="V24" s="20" t="n">
        <v>4.65779281713333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01004569</v>
      </c>
      <c r="AC24" s="20" t="n">
        <v>0.1004569</v>
      </c>
      <c r="AD24" s="20" t="n">
        <v>0</v>
      </c>
      <c r="AE24" s="20" t="n">
        <v>0</v>
      </c>
      <c r="AF24" s="20" t="n">
        <v>0.1004569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3.1670868139</v>
      </c>
      <c r="AW24" s="20" t="n">
        <v>35.6369416668</v>
      </c>
      <c r="AX24" s="20" t="n">
        <v>0.5022845</v>
      </c>
      <c r="AY24" s="20" t="n">
        <v>0</v>
      </c>
      <c r="AZ24" s="20" t="n">
        <v>80.1204460599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2.5391288677</v>
      </c>
      <c r="BG24" s="20" t="n">
        <v>8.1358016048</v>
      </c>
      <c r="BH24" s="20" t="n">
        <v>0.6027414</v>
      </c>
      <c r="BI24" s="20" t="n">
        <v>0</v>
      </c>
      <c r="BJ24" s="20" t="n">
        <v>3.62425615936667</v>
      </c>
      <c r="BK24" s="21" t="n">
        <f aca="false">SUM(C24:BJ24)</f>
        <v>459.97933405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3825687665333</v>
      </c>
      <c r="I25" s="20" t="n">
        <v>46.1917893333333</v>
      </c>
      <c r="J25" s="20" t="n">
        <v>0</v>
      </c>
      <c r="K25" s="20" t="n">
        <v>0</v>
      </c>
      <c r="L25" s="20" t="n">
        <v>0.615053716666667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2048267333333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83308492333333</v>
      </c>
      <c r="AW25" s="20" t="n">
        <v>3.66509518333333</v>
      </c>
      <c r="AX25" s="20" t="n">
        <v>0</v>
      </c>
      <c r="AY25" s="20" t="n">
        <v>0</v>
      </c>
      <c r="AZ25" s="20" t="n">
        <v>13.6347047410667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02067833333334</v>
      </c>
      <c r="BG25" s="20" t="n">
        <v>0</v>
      </c>
      <c r="BH25" s="20" t="n">
        <v>0</v>
      </c>
      <c r="BI25" s="20" t="n">
        <v>0</v>
      </c>
      <c r="BJ25" s="20" t="n">
        <v>0.251033916666667</v>
      </c>
      <c r="BK25" s="21" t="n">
        <f aca="false">SUM(C25:BJ25)</f>
        <v>79.921126842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7.51702151406667</v>
      </c>
      <c r="I26" s="20" t="n">
        <v>3.84346613333333</v>
      </c>
      <c r="J26" s="20" t="n">
        <v>0</v>
      </c>
      <c r="K26" s="20" t="n">
        <v>0</v>
      </c>
      <c r="L26" s="20" t="n">
        <v>1.0430845573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6968548556</v>
      </c>
      <c r="S26" s="20" t="n">
        <v>5.49576738</v>
      </c>
      <c r="T26" s="20" t="n">
        <v>0</v>
      </c>
      <c r="U26" s="20" t="n">
        <v>0</v>
      </c>
      <c r="V26" s="20" t="n">
        <v>0.537773965733333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07783728</v>
      </c>
      <c r="AC26" s="20" t="n">
        <v>0.0345943466666667</v>
      </c>
      <c r="AD26" s="20" t="n">
        <v>0</v>
      </c>
      <c r="AE26" s="20" t="n">
        <v>0</v>
      </c>
      <c r="AF26" s="20" t="n">
        <v>0.0281079066666667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14.9655711376</v>
      </c>
      <c r="AW26" s="20" t="n">
        <v>2.46124569106667</v>
      </c>
      <c r="AX26" s="20" t="n">
        <v>0</v>
      </c>
      <c r="AY26" s="20" t="n">
        <v>0</v>
      </c>
      <c r="AZ26" s="20" t="n">
        <v>4.24109858356667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6.08241372806667</v>
      </c>
      <c r="BG26" s="20" t="n">
        <v>4.14590906666667</v>
      </c>
      <c r="BH26" s="20" t="n">
        <v>0</v>
      </c>
      <c r="BI26" s="20" t="n">
        <v>0</v>
      </c>
      <c r="BJ26" s="20" t="n">
        <v>0.438641354666667</v>
      </c>
      <c r="BK26" s="21" t="n">
        <f aca="false">SUM(C26:BJ26)</f>
        <v>51.609387501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143149647066667</v>
      </c>
      <c r="I27" s="20" t="n">
        <v>0</v>
      </c>
      <c r="J27" s="20" t="n">
        <v>0</v>
      </c>
      <c r="K27" s="20" t="n">
        <v>0</v>
      </c>
      <c r="L27" s="20" t="n">
        <v>0.825039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0336890925</v>
      </c>
      <c r="S27" s="20" t="n">
        <v>0</v>
      </c>
      <c r="T27" s="20" t="n">
        <v>0</v>
      </c>
      <c r="U27" s="20" t="n">
        <v>0</v>
      </c>
      <c r="V27" s="20" t="n">
        <v>0.06875325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.09554727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.209646469066667</v>
      </c>
      <c r="AW27" s="20" t="n">
        <v>0.34124025</v>
      </c>
      <c r="AX27" s="20" t="n">
        <v>0</v>
      </c>
      <c r="AY27" s="20" t="n">
        <v>0</v>
      </c>
      <c r="AZ27" s="20" t="n">
        <v>4.24652031873333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.053233479</v>
      </c>
      <c r="BG27" s="20" t="n">
        <v>0.08189766</v>
      </c>
      <c r="BH27" s="20" t="n">
        <v>0</v>
      </c>
      <c r="BI27" s="20" t="n">
        <v>0</v>
      </c>
      <c r="BJ27" s="20" t="n">
        <v>0.194759218633333</v>
      </c>
      <c r="BK27" s="21" t="n">
        <f aca="false">SUM(C27:BJ27)</f>
        <v>6.29347565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140766826</v>
      </c>
      <c r="I28" s="20" t="n">
        <v>0.8938492164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0688277831666667</v>
      </c>
      <c r="S28" s="20" t="n">
        <v>0</v>
      </c>
      <c r="T28" s="20" t="n">
        <v>0</v>
      </c>
      <c r="U28" s="20" t="n">
        <v>0</v>
      </c>
      <c r="V28" s="20" t="n">
        <v>2.44851333333333E-005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118165313866667</v>
      </c>
      <c r="AC28" s="20" t="n">
        <v>0</v>
      </c>
      <c r="AD28" s="20" t="n">
        <v>0</v>
      </c>
      <c r="AE28" s="20" t="n">
        <v>0</v>
      </c>
      <c r="AF28" s="20" t="n">
        <v>0.159822668833333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.10646122116667</v>
      </c>
      <c r="AW28" s="20" t="n">
        <v>0.723050679333333</v>
      </c>
      <c r="AX28" s="20" t="n">
        <v>0</v>
      </c>
      <c r="AY28" s="20" t="n">
        <v>0</v>
      </c>
      <c r="AZ28" s="20" t="n">
        <v>2.00403900636667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.9433750821</v>
      </c>
      <c r="BG28" s="20" t="n">
        <v>0.326236744</v>
      </c>
      <c r="BH28" s="20" t="n">
        <v>0</v>
      </c>
      <c r="BI28" s="20" t="n">
        <v>0</v>
      </c>
      <c r="BJ28" s="20" t="n">
        <v>0.347230299633333</v>
      </c>
      <c r="BK28" s="21" t="n">
        <f aca="false">SUM(C28:BJ28)</f>
        <v>6.831849326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.235880333433333</v>
      </c>
      <c r="I29" s="20" t="n">
        <v>0</v>
      </c>
      <c r="J29" s="20" t="n">
        <v>0</v>
      </c>
      <c r="K29" s="20" t="n">
        <v>0</v>
      </c>
      <c r="L29" s="20" t="n">
        <v>0.267728525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230321155333333</v>
      </c>
      <c r="S29" s="20" t="n">
        <v>0</v>
      </c>
      <c r="T29" s="20" t="n">
        <v>0</v>
      </c>
      <c r="U29" s="20" t="n">
        <v>0</v>
      </c>
      <c r="V29" s="20" t="n">
        <v>0.0787969369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.118715526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1.05269586883333</v>
      </c>
      <c r="AW29" s="20" t="n">
        <v>0.733537830166667</v>
      </c>
      <c r="AX29" s="20" t="n">
        <v>0</v>
      </c>
      <c r="AY29" s="20" t="n">
        <v>0</v>
      </c>
      <c r="AZ29" s="20" t="n">
        <v>0.992633794166665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8370417203</v>
      </c>
      <c r="BG29" s="20" t="n">
        <v>0.0725810443333333</v>
      </c>
      <c r="BH29" s="20" t="n">
        <v>0</v>
      </c>
      <c r="BI29" s="20" t="n">
        <v>0</v>
      </c>
      <c r="BJ29" s="20" t="n">
        <v>0.251496085233333</v>
      </c>
      <c r="BK29" s="21" t="n">
        <f aca="false">SUM(C29:BJ29)</f>
        <v>4.87142882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.242695497333333</v>
      </c>
      <c r="I30" s="20" t="n">
        <v>0.389867114733333</v>
      </c>
      <c r="J30" s="20" t="n">
        <v>0</v>
      </c>
      <c r="K30" s="20" t="n">
        <v>0</v>
      </c>
      <c r="L30" s="20" t="n">
        <v>1.05986092373333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254001556333333</v>
      </c>
      <c r="S30" s="20" t="n">
        <v>0.143006786033333</v>
      </c>
      <c r="T30" s="20" t="n">
        <v>0</v>
      </c>
      <c r="U30" s="20" t="n">
        <v>0</v>
      </c>
      <c r="V30" s="20" t="n">
        <v>6.003235867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141533550666667</v>
      </c>
      <c r="AC30" s="20" t="n">
        <v>0</v>
      </c>
      <c r="AD30" s="20" t="n">
        <v>0</v>
      </c>
      <c r="AE30" s="20" t="n">
        <v>0</v>
      </c>
      <c r="AF30" s="20" t="n">
        <v>0.0804415676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5.22121425066667</v>
      </c>
      <c r="AW30" s="20" t="n">
        <v>2.55755282016667</v>
      </c>
      <c r="AX30" s="20" t="n">
        <v>0</v>
      </c>
      <c r="AY30" s="20" t="n">
        <v>0</v>
      </c>
      <c r="AZ30" s="20" t="n">
        <v>7.23534801366667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2.84630736506667</v>
      </c>
      <c r="BG30" s="20" t="n">
        <v>0.485126365033333</v>
      </c>
      <c r="BH30" s="20" t="n">
        <v>0</v>
      </c>
      <c r="BI30" s="20" t="n">
        <v>0</v>
      </c>
      <c r="BJ30" s="20" t="n">
        <v>3.94479447056667</v>
      </c>
      <c r="BK30" s="21" t="n">
        <f aca="false">SUM(C30:BJ30)</f>
        <v>30.477605953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1784266218</v>
      </c>
      <c r="I31" s="20" t="n">
        <v>4.41073776086667</v>
      </c>
      <c r="J31" s="20" t="n">
        <v>0</v>
      </c>
      <c r="K31" s="20" t="n">
        <v>0</v>
      </c>
      <c r="L31" s="20" t="n">
        <v>0.037168020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967777021333333</v>
      </c>
      <c r="S31" s="20" t="n">
        <v>0</v>
      </c>
      <c r="T31" s="20" t="n">
        <v>0</v>
      </c>
      <c r="U31" s="20" t="n">
        <v>0</v>
      </c>
      <c r="V31" s="20" t="n">
        <v>0.306591436733333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.00926433583333333</v>
      </c>
      <c r="AC31" s="20" t="n">
        <v>0</v>
      </c>
      <c r="AD31" s="20" t="n">
        <v>0</v>
      </c>
      <c r="AE31" s="20" t="n">
        <v>0</v>
      </c>
      <c r="AF31" s="20" t="n">
        <v>4.4156351613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.90985997616667</v>
      </c>
      <c r="AW31" s="20" t="n">
        <v>0.555860077533333</v>
      </c>
      <c r="AX31" s="20" t="n">
        <v>0</v>
      </c>
      <c r="AY31" s="20" t="n">
        <v>0</v>
      </c>
      <c r="AZ31" s="20" t="n">
        <v>5.0928638306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9161303403</v>
      </c>
      <c r="BG31" s="20" t="n">
        <v>0.0157302488666667</v>
      </c>
      <c r="BH31" s="20" t="n">
        <v>0</v>
      </c>
      <c r="BI31" s="20" t="n">
        <v>0</v>
      </c>
      <c r="BJ31" s="20" t="n">
        <v>0.373004086766667</v>
      </c>
      <c r="BK31" s="21" t="n">
        <f aca="false">SUM(C31:BJ31)</f>
        <v>18.318049599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164424398033333</v>
      </c>
      <c r="I32" s="20" t="n">
        <v>5.8782544769</v>
      </c>
      <c r="J32" s="20" t="n">
        <v>0</v>
      </c>
      <c r="K32" s="20" t="n">
        <v>0</v>
      </c>
      <c r="L32" s="20" t="n">
        <v>0.126427661266667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827544583333333</v>
      </c>
      <c r="S32" s="20" t="n">
        <v>0</v>
      </c>
      <c r="T32" s="20" t="n">
        <v>0</v>
      </c>
      <c r="U32" s="20" t="n">
        <v>0</v>
      </c>
      <c r="V32" s="20" t="n">
        <v>0.139615470766667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140825999333333</v>
      </c>
      <c r="AC32" s="20" t="n">
        <v>0</v>
      </c>
      <c r="AD32" s="20" t="n">
        <v>0</v>
      </c>
      <c r="AE32" s="20" t="n">
        <v>0</v>
      </c>
      <c r="AF32" s="20" t="n">
        <v>0.3805606032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18032615663333</v>
      </c>
      <c r="AW32" s="20" t="n">
        <v>3.71226861153333</v>
      </c>
      <c r="AX32" s="20" t="n">
        <v>0</v>
      </c>
      <c r="AY32" s="20" t="n">
        <v>0</v>
      </c>
      <c r="AZ32" s="20" t="n">
        <v>2.6595736523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931141061233333</v>
      </c>
      <c r="BG32" s="20" t="n">
        <v>0</v>
      </c>
      <c r="BH32" s="20" t="n">
        <v>0</v>
      </c>
      <c r="BI32" s="20" t="n">
        <v>0</v>
      </c>
      <c r="BJ32" s="20" t="n">
        <v>0.989863940866667</v>
      </c>
      <c r="BK32" s="21" t="n">
        <f aca="false">SUM(C32:BJ32)</f>
        <v>16.259293091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0113171681666667</v>
      </c>
      <c r="I33" s="20" t="n">
        <v>0</v>
      </c>
      <c r="J33" s="20" t="n">
        <v>0</v>
      </c>
      <c r="K33" s="20" t="n">
        <v>0</v>
      </c>
      <c r="L33" s="20" t="n">
        <v>0.142224663933333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0841316883333334</v>
      </c>
      <c r="S33" s="20" t="n">
        <v>0</v>
      </c>
      <c r="T33" s="20" t="n">
        <v>0.369784127466667</v>
      </c>
      <c r="U33" s="20" t="n">
        <v>0</v>
      </c>
      <c r="V33" s="20" t="n">
        <v>0.162315322333333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473744337</v>
      </c>
      <c r="AC33" s="20" t="n">
        <v>0</v>
      </c>
      <c r="AD33" s="20" t="n">
        <v>0</v>
      </c>
      <c r="AE33" s="20" t="n">
        <v>0</v>
      </c>
      <c r="AF33" s="20" t="n">
        <v>0.3804350114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2.98039381613333</v>
      </c>
      <c r="AW33" s="20" t="n">
        <v>2.92004433003333</v>
      </c>
      <c r="AX33" s="20" t="n">
        <v>0</v>
      </c>
      <c r="AY33" s="20" t="n">
        <v>0</v>
      </c>
      <c r="AZ33" s="20" t="n">
        <v>3.5283615404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.856611865833334</v>
      </c>
      <c r="BG33" s="20" t="n">
        <v>0</v>
      </c>
      <c r="BH33" s="20" t="n">
        <v>0</v>
      </c>
      <c r="BI33" s="20" t="n">
        <v>0</v>
      </c>
      <c r="BJ33" s="20" t="n">
        <v>0.199569672766667</v>
      </c>
      <c r="BK33" s="21" t="n">
        <f aca="false">SUM(C33:BJ33)</f>
        <v>11.606845121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0621133654333333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0368681667666667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672924926</v>
      </c>
      <c r="AC34" s="20" t="n">
        <v>0</v>
      </c>
      <c r="AD34" s="20" t="n">
        <v>0</v>
      </c>
      <c r="AE34" s="20" t="n">
        <v>0</v>
      </c>
      <c r="AF34" s="20" t="n">
        <v>0.784011350366667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1.18745430926667</v>
      </c>
      <c r="AW34" s="20" t="n">
        <v>1.16503455383333</v>
      </c>
      <c r="AX34" s="20" t="n">
        <v>0</v>
      </c>
      <c r="AY34" s="20" t="n">
        <v>0</v>
      </c>
      <c r="AZ34" s="20" t="n">
        <v>1.55386512903333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.22997606586667</v>
      </c>
      <c r="BG34" s="20" t="n">
        <v>0.1282354441</v>
      </c>
      <c r="BH34" s="20" t="n">
        <v>0</v>
      </c>
      <c r="BI34" s="20" t="n">
        <v>0</v>
      </c>
      <c r="BJ34" s="20" t="n">
        <v>0.619253679733334</v>
      </c>
      <c r="BK34" s="21" t="n">
        <f aca="false">SUM(C34:BJ34)</f>
        <v>6.834104557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0150649706666667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0808410766666667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0408987600666667</v>
      </c>
      <c r="AC35" s="20" t="n">
        <v>0</v>
      </c>
      <c r="AD35" s="20" t="n">
        <v>0</v>
      </c>
      <c r="AE35" s="20" t="n">
        <v>0</v>
      </c>
      <c r="AF35" s="20" t="n">
        <v>0.0748233888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.417023456466667</v>
      </c>
      <c r="AW35" s="20" t="n">
        <v>0</v>
      </c>
      <c r="AX35" s="20" t="n">
        <v>0</v>
      </c>
      <c r="AY35" s="20" t="n">
        <v>0</v>
      </c>
      <c r="AZ35" s="20" t="n">
        <v>0.0760983106666666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.1926659102</v>
      </c>
      <c r="BG35" s="20" t="n">
        <v>0.255343341466667</v>
      </c>
      <c r="BH35" s="20" t="n">
        <v>0</v>
      </c>
      <c r="BI35" s="20" t="n">
        <v>0</v>
      </c>
      <c r="BJ35" s="20" t="n">
        <v>0</v>
      </c>
      <c r="BK35" s="21" t="n">
        <f aca="false">SUM(C35:BJ35)</f>
        <v>1.080002246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1159886317</v>
      </c>
      <c r="I36" s="20" t="n">
        <v>0</v>
      </c>
      <c r="J36" s="20" t="n">
        <v>0</v>
      </c>
      <c r="K36" s="20" t="n">
        <v>0</v>
      </c>
      <c r="L36" s="20" t="n">
        <v>0.120510069133333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0576075668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100281653</v>
      </c>
      <c r="AC36" s="20" t="n">
        <v>0</v>
      </c>
      <c r="AD36" s="20" t="n">
        <v>0</v>
      </c>
      <c r="AE36" s="20" t="n">
        <v>0</v>
      </c>
      <c r="AF36" s="20" t="n">
        <v>0.500772389133333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175132436666667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.7706569783</v>
      </c>
      <c r="AW36" s="20" t="n">
        <v>0.475036591066667</v>
      </c>
      <c r="AX36" s="20" t="n">
        <v>0</v>
      </c>
      <c r="AY36" s="20" t="n">
        <v>0</v>
      </c>
      <c r="AZ36" s="20" t="n">
        <v>0.590900245733333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1.1541748638</v>
      </c>
      <c r="BG36" s="20" t="n">
        <v>0.0686298754</v>
      </c>
      <c r="BH36" s="20" t="n">
        <v>0</v>
      </c>
      <c r="BI36" s="20" t="n">
        <v>0</v>
      </c>
      <c r="BJ36" s="20" t="n">
        <v>0.280626568266667</v>
      </c>
      <c r="BK36" s="21" t="n">
        <f aca="false">SUM(C36:BJ36)</f>
        <v>4.146683269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034064902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.0248060869333333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.226346973233333</v>
      </c>
      <c r="AW37" s="20" t="n">
        <v>0</v>
      </c>
      <c r="AX37" s="20" t="n">
        <v>0</v>
      </c>
      <c r="AY37" s="20" t="n">
        <v>0</v>
      </c>
      <c r="AZ37" s="20" t="n">
        <v>0.165737200933333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2007159837</v>
      </c>
      <c r="BG37" s="20" t="n">
        <v>0.2937251242</v>
      </c>
      <c r="BH37" s="20" t="n">
        <v>0</v>
      </c>
      <c r="BI37" s="20" t="n">
        <v>0</v>
      </c>
      <c r="BJ37" s="20" t="n">
        <v>0.0426227568</v>
      </c>
      <c r="BK37" s="21" t="n">
        <f aca="false">SUM(C37:BJ37)</f>
        <v>0.957360616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180639834233333</v>
      </c>
      <c r="I38" s="20" t="n">
        <v>0</v>
      </c>
      <c r="J38" s="20" t="n">
        <v>0</v>
      </c>
      <c r="K38" s="20" t="n">
        <v>0</v>
      </c>
      <c r="L38" s="20" t="n">
        <v>0.829784523033333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867679186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.0353552820333333</v>
      </c>
      <c r="AC38" s="20" t="n">
        <v>0</v>
      </c>
      <c r="AD38" s="20" t="n">
        <v>0</v>
      </c>
      <c r="AE38" s="20" t="n">
        <v>0</v>
      </c>
      <c r="AF38" s="20" t="n">
        <v>0.2148989654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.0196589159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1.07616342433333</v>
      </c>
      <c r="AW38" s="20" t="n">
        <v>4.7953192117</v>
      </c>
      <c r="AX38" s="20" t="n">
        <v>0</v>
      </c>
      <c r="AY38" s="20" t="n">
        <v>0</v>
      </c>
      <c r="AZ38" s="20" t="n">
        <v>2.4036559732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8662048388</v>
      </c>
      <c r="BG38" s="20" t="n">
        <v>0</v>
      </c>
      <c r="BH38" s="20" t="n">
        <v>0</v>
      </c>
      <c r="BI38" s="20" t="n">
        <v>0</v>
      </c>
      <c r="BJ38" s="20" t="n">
        <v>0.948748618766667</v>
      </c>
      <c r="BK38" s="21" t="n">
        <f aca="false">SUM(C38:BJ38)</f>
        <v>11.457197506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157763121266667</v>
      </c>
      <c r="I39" s="20" t="n">
        <v>85.6484490413667</v>
      </c>
      <c r="J39" s="20" t="n">
        <v>50.6740504138667</v>
      </c>
      <c r="K39" s="20" t="n">
        <v>0</v>
      </c>
      <c r="L39" s="20" t="n">
        <v>0.914079501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146248289066667</v>
      </c>
      <c r="S39" s="20" t="n">
        <v>10.1364387960333</v>
      </c>
      <c r="T39" s="20" t="n">
        <v>0</v>
      </c>
      <c r="U39" s="20" t="n">
        <v>0</v>
      </c>
      <c r="V39" s="20" t="n">
        <v>0.0654395611666667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501801332</v>
      </c>
      <c r="AC39" s="20" t="n">
        <v>0</v>
      </c>
      <c r="AD39" s="20" t="n">
        <v>0</v>
      </c>
      <c r="AE39" s="20" t="n">
        <v>0</v>
      </c>
      <c r="AF39" s="20" t="n">
        <v>0.0572084314333333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1.45524004696667</v>
      </c>
      <c r="AW39" s="20" t="n">
        <v>120.931814869567</v>
      </c>
      <c r="AX39" s="20" t="n">
        <v>0</v>
      </c>
      <c r="AY39" s="20" t="n">
        <v>0</v>
      </c>
      <c r="AZ39" s="20" t="n">
        <v>1.01855622833336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.939469369733333</v>
      </c>
      <c r="BG39" s="20" t="n">
        <v>0</v>
      </c>
      <c r="BH39" s="20" t="n">
        <v>0</v>
      </c>
      <c r="BI39" s="20" t="n">
        <v>0</v>
      </c>
      <c r="BJ39" s="20" t="n">
        <v>0.7165415719</v>
      </c>
      <c r="BK39" s="21" t="n">
        <f aca="false">SUM(C39:BJ39)</f>
        <v>272.911479375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452837670233333</v>
      </c>
      <c r="I40" s="20" t="n">
        <v>0</v>
      </c>
      <c r="J40" s="20" t="n">
        <v>0</v>
      </c>
      <c r="K40" s="20" t="n">
        <v>0</v>
      </c>
      <c r="L40" s="20" t="n">
        <v>0.191027996566667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694332393666667</v>
      </c>
      <c r="S40" s="20" t="n">
        <v>0.9551626546</v>
      </c>
      <c r="T40" s="20" t="n">
        <v>0</v>
      </c>
      <c r="U40" s="20" t="n">
        <v>0</v>
      </c>
      <c r="V40" s="20" t="n">
        <v>0.144964866866667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123351993833333</v>
      </c>
      <c r="AC40" s="20" t="n">
        <v>0.015122415</v>
      </c>
      <c r="AD40" s="20" t="n">
        <v>0</v>
      </c>
      <c r="AE40" s="20" t="n">
        <v>0</v>
      </c>
      <c r="AF40" s="20" t="n">
        <v>0.205101082333333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656975853</v>
      </c>
      <c r="AW40" s="20" t="n">
        <v>8.26339566693333</v>
      </c>
      <c r="AX40" s="20" t="n">
        <v>0</v>
      </c>
      <c r="AY40" s="20" t="n">
        <v>0</v>
      </c>
      <c r="AZ40" s="20" t="n">
        <v>14.3795626398333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.12098509473333</v>
      </c>
      <c r="BG40" s="20" t="n">
        <v>0.0172691497666667</v>
      </c>
      <c r="BH40" s="20" t="n">
        <v>0</v>
      </c>
      <c r="BI40" s="20" t="n">
        <v>0</v>
      </c>
      <c r="BJ40" s="20" t="n">
        <v>0.0910152049333333</v>
      </c>
      <c r="BK40" s="21" t="n">
        <f aca="false">SUM(C40:BJ40)</f>
        <v>27.686205528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200577295666667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0053031408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0100400566666667</v>
      </c>
      <c r="AC41" s="20" t="n">
        <v>0</v>
      </c>
      <c r="AD41" s="20" t="n">
        <v>0</v>
      </c>
      <c r="AE41" s="20" t="n">
        <v>0</v>
      </c>
      <c r="AF41" s="20" t="n">
        <v>0.2524092276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.784731797433333</v>
      </c>
      <c r="AW41" s="20" t="n">
        <v>0.240197442133333</v>
      </c>
      <c r="AX41" s="20" t="n">
        <v>0</v>
      </c>
      <c r="AY41" s="20" t="n">
        <v>0</v>
      </c>
      <c r="AZ41" s="20" t="n">
        <v>2.90125607566667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.737409317566667</v>
      </c>
      <c r="BG41" s="20" t="n">
        <v>0.0164161028333333</v>
      </c>
      <c r="BH41" s="20" t="n">
        <v>0</v>
      </c>
      <c r="BI41" s="20" t="n">
        <v>0</v>
      </c>
      <c r="BJ41" s="20" t="n">
        <v>0.147702044633333</v>
      </c>
      <c r="BK41" s="21" t="n">
        <f aca="false">SUM(C41:BJ41)</f>
        <v>5.296042501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2981929289</v>
      </c>
      <c r="I42" s="20" t="n">
        <v>0</v>
      </c>
      <c r="J42" s="20" t="n">
        <v>0</v>
      </c>
      <c r="K42" s="20" t="n">
        <v>0</v>
      </c>
      <c r="L42" s="20" t="n">
        <v>0.0981266533333333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0785013226666667</v>
      </c>
      <c r="S42" s="20" t="n">
        <v>0</v>
      </c>
      <c r="T42" s="20" t="n">
        <v>0</v>
      </c>
      <c r="U42" s="20" t="n">
        <v>0</v>
      </c>
      <c r="V42" s="20" t="n">
        <v>0.0560723733333333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.143454898</v>
      </c>
      <c r="AW42" s="20" t="n">
        <v>0</v>
      </c>
      <c r="AX42" s="20" t="n">
        <v>0</v>
      </c>
      <c r="AY42" s="20" t="n">
        <v>0</v>
      </c>
      <c r="AZ42" s="20" t="n">
        <v>1.1288897821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0343332086666667</v>
      </c>
      <c r="BG42" s="20" t="n">
        <v>0</v>
      </c>
      <c r="BH42" s="20" t="n">
        <v>0</v>
      </c>
      <c r="BI42" s="20" t="n">
        <v>0</v>
      </c>
      <c r="BJ42" s="20" t="n">
        <v>0</v>
      </c>
      <c r="BK42" s="21" t="n">
        <f aca="false">SUM(C42:BJ42)</f>
        <v>1.837571167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0609253553333333</v>
      </c>
      <c r="I43" s="20" t="n">
        <v>0.0788785333333333</v>
      </c>
      <c r="J43" s="20" t="n">
        <v>0</v>
      </c>
      <c r="K43" s="20" t="n">
        <v>0</v>
      </c>
      <c r="L43" s="20" t="n">
        <v>0.197196333333333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0788785333333333</v>
      </c>
      <c r="S43" s="20" t="n">
        <v>0</v>
      </c>
      <c r="T43" s="20" t="n">
        <v>0</v>
      </c>
      <c r="U43" s="20" t="n">
        <v>0</v>
      </c>
      <c r="V43" s="20" t="n">
        <v>0.0788785333333333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.0409655642666667</v>
      </c>
      <c r="AW43" s="20" t="n">
        <v>0</v>
      </c>
      <c r="AX43" s="20" t="n">
        <v>0</v>
      </c>
      <c r="AY43" s="20" t="n">
        <v>0</v>
      </c>
      <c r="AZ43" s="20" t="n">
        <v>0.9000688714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.0313438266666667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.467135551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0475404453333333</v>
      </c>
      <c r="I44" s="20" t="n">
        <v>0</v>
      </c>
      <c r="J44" s="20" t="n">
        <v>0</v>
      </c>
      <c r="K44" s="20" t="n">
        <v>0</v>
      </c>
      <c r="L44" s="20" t="n">
        <v>0.0402276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606253626333333</v>
      </c>
      <c r="S44" s="20" t="n">
        <v>0</v>
      </c>
      <c r="T44" s="20" t="n">
        <v>0</v>
      </c>
      <c r="U44" s="20" t="n">
        <v>0</v>
      </c>
      <c r="V44" s="20" t="n">
        <v>0.012117608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.0316366727</v>
      </c>
      <c r="AW44" s="20" t="n">
        <v>0</v>
      </c>
      <c r="AX44" s="20" t="n">
        <v>0</v>
      </c>
      <c r="AY44" s="20" t="n">
        <v>0</v>
      </c>
      <c r="AZ44" s="20" t="n">
        <v>0.984729352566667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0595458133333333</v>
      </c>
      <c r="BG44" s="20" t="n">
        <v>0.0397552666666667</v>
      </c>
      <c r="BH44" s="20" t="n">
        <v>0</v>
      </c>
      <c r="BI44" s="20" t="n">
        <v>0</v>
      </c>
      <c r="BJ44" s="20" t="n">
        <v>0.135167906666667</v>
      </c>
      <c r="BK44" s="21" t="n">
        <f aca="false">SUM(C44:BJ44)</f>
        <v>1.411346028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1507386121</v>
      </c>
      <c r="I45" s="20" t="n">
        <v>0</v>
      </c>
      <c r="J45" s="20" t="n">
        <v>0</v>
      </c>
      <c r="K45" s="20" t="n">
        <v>0</v>
      </c>
      <c r="L45" s="20" t="n">
        <v>1.45627079563333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446302</v>
      </c>
      <c r="S45" s="20" t="n">
        <v>0</v>
      </c>
      <c r="T45" s="20" t="n">
        <v>0</v>
      </c>
      <c r="U45" s="20" t="n">
        <v>0</v>
      </c>
      <c r="V45" s="20" t="n">
        <v>0.005578775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.0918617608666667</v>
      </c>
      <c r="AW45" s="20" t="n">
        <v>0.1107851</v>
      </c>
      <c r="AX45" s="20" t="n">
        <v>0</v>
      </c>
      <c r="AY45" s="20" t="n">
        <v>0</v>
      </c>
      <c r="AZ45" s="20" t="n">
        <v>1.32270412216667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30867592733333</v>
      </c>
      <c r="BG45" s="20" t="n">
        <v>0</v>
      </c>
      <c r="BH45" s="20" t="n">
        <v>0</v>
      </c>
      <c r="BI45" s="20" t="n">
        <v>0</v>
      </c>
      <c r="BJ45" s="20" t="n">
        <v>0.1146625785</v>
      </c>
      <c r="BK45" s="21" t="n">
        <f aca="false">SUM(C45:BJ45)</f>
        <v>3.428099537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152795611</v>
      </c>
      <c r="I46" s="20" t="n">
        <v>0</v>
      </c>
      <c r="J46" s="20" t="n">
        <v>0</v>
      </c>
      <c r="K46" s="20" t="n">
        <v>0</v>
      </c>
      <c r="L46" s="20" t="n">
        <v>0.444270933333333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019992192</v>
      </c>
      <c r="S46" s="20" t="n">
        <v>0</v>
      </c>
      <c r="T46" s="20" t="n">
        <v>0</v>
      </c>
      <c r="U46" s="20" t="n">
        <v>0</v>
      </c>
      <c r="V46" s="20" t="n">
        <v>0.0777474133333333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39652896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.285705450233333</v>
      </c>
      <c r="AW46" s="20" t="n">
        <v>0</v>
      </c>
      <c r="AX46" s="20" t="n">
        <v>0</v>
      </c>
      <c r="AY46" s="20" t="n">
        <v>0</v>
      </c>
      <c r="AZ46" s="20" t="n">
        <v>1.6724273428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0988628251666667</v>
      </c>
      <c r="BG46" s="20" t="n">
        <v>0</v>
      </c>
      <c r="BH46" s="20" t="n">
        <v>0</v>
      </c>
      <c r="BI46" s="20" t="n">
        <v>0</v>
      </c>
      <c r="BJ46" s="20" t="n">
        <v>0.307146651133333</v>
      </c>
      <c r="BK46" s="21" t="n">
        <f aca="false">SUM(C46:BJ46)</f>
        <v>3.098601315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.0836662328</v>
      </c>
      <c r="I47" s="20" t="n">
        <v>0</v>
      </c>
      <c r="J47" s="20" t="n">
        <v>0</v>
      </c>
      <c r="K47" s="20" t="n">
        <v>0</v>
      </c>
      <c r="L47" s="20" t="n">
        <v>30.2623634029333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726821777666667</v>
      </c>
      <c r="S47" s="20" t="n">
        <v>0.595598133333333</v>
      </c>
      <c r="T47" s="20" t="n">
        <v>0</v>
      </c>
      <c r="U47" s="20" t="n">
        <v>0</v>
      </c>
      <c r="V47" s="20" t="n">
        <v>3.07954211853333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1465852856</v>
      </c>
      <c r="AC47" s="20" t="n">
        <v>0</v>
      </c>
      <c r="AD47" s="20" t="n">
        <v>0</v>
      </c>
      <c r="AE47" s="20" t="n">
        <v>0</v>
      </c>
      <c r="AF47" s="20" t="n">
        <v>0.590668686666667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.100845873333333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19.2132053727667</v>
      </c>
      <c r="AW47" s="20" t="n">
        <v>15.7345420941333</v>
      </c>
      <c r="AX47" s="20" t="n">
        <v>0</v>
      </c>
      <c r="AY47" s="20" t="n">
        <v>0</v>
      </c>
      <c r="AZ47" s="20" t="n">
        <v>132.2954584893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20.6352360003333</v>
      </c>
      <c r="BG47" s="20" t="n">
        <v>2.36266034013333</v>
      </c>
      <c r="BH47" s="20" t="n">
        <v>0.216100916233333</v>
      </c>
      <c r="BI47" s="20" t="n">
        <v>0</v>
      </c>
      <c r="BJ47" s="20" t="n">
        <v>9.55571224823333</v>
      </c>
      <c r="BK47" s="21" t="n">
        <f aca="false">SUM(C47:BJ47)</f>
        <v>236.599006972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0239436886666667</v>
      </c>
      <c r="I48" s="20" t="n">
        <v>0.0396699</v>
      </c>
      <c r="J48" s="20" t="n">
        <v>0</v>
      </c>
      <c r="K48" s="20" t="n">
        <v>0</v>
      </c>
      <c r="L48" s="20" t="n">
        <v>0.196573088266667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18248154</v>
      </c>
      <c r="S48" s="20" t="n">
        <v>0</v>
      </c>
      <c r="T48" s="20" t="n">
        <v>0</v>
      </c>
      <c r="U48" s="20" t="n">
        <v>0</v>
      </c>
      <c r="V48" s="20" t="n">
        <v>0.00793398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0521094583333333</v>
      </c>
      <c r="AW48" s="20" t="n">
        <v>0</v>
      </c>
      <c r="AX48" s="20" t="n">
        <v>0</v>
      </c>
      <c r="AY48" s="20" t="n">
        <v>0</v>
      </c>
      <c r="AZ48" s="20" t="n">
        <v>0.0635880713666666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.105718563633333</v>
      </c>
      <c r="BG48" s="20" t="n">
        <v>0</v>
      </c>
      <c r="BH48" s="20" t="n">
        <v>0</v>
      </c>
      <c r="BI48" s="20" t="n">
        <v>0</v>
      </c>
      <c r="BJ48" s="20" t="n">
        <v>0.00952850173333334</v>
      </c>
      <c r="BK48" s="21" t="n">
        <f aca="false">SUM(C48:BJ48)</f>
        <v>0.517313406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00139628333333333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.155857647333333</v>
      </c>
      <c r="AW49" s="20" t="n">
        <v>0</v>
      </c>
      <c r="AX49" s="20" t="n">
        <v>0</v>
      </c>
      <c r="AY49" s="20" t="n">
        <v>0</v>
      </c>
      <c r="AZ49" s="20" t="n">
        <v>2.4947231023333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1" t="n">
        <f aca="false">SUM(C49:BJ49)</f>
        <v>2.651977033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2183741502</v>
      </c>
      <c r="I50" s="20" t="n">
        <v>0</v>
      </c>
      <c r="J50" s="20" t="n">
        <v>0</v>
      </c>
      <c r="K50" s="20" t="n">
        <v>0</v>
      </c>
      <c r="L50" s="20" t="n">
        <v>0.862760416666667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0579775</v>
      </c>
      <c r="S50" s="20" t="n">
        <v>0</v>
      </c>
      <c r="T50" s="20" t="n">
        <v>0</v>
      </c>
      <c r="U50" s="20" t="n">
        <v>0</v>
      </c>
      <c r="V50" s="20" t="n">
        <v>0.0690208333333333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0685126833333333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.413737950566667</v>
      </c>
      <c r="AW50" s="20" t="n">
        <v>0</v>
      </c>
      <c r="AX50" s="20" t="n">
        <v>0</v>
      </c>
      <c r="AY50" s="20" t="n">
        <v>0</v>
      </c>
      <c r="AZ50" s="20" t="n">
        <v>0.2269230048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0789162301666667</v>
      </c>
      <c r="BG50" s="20" t="n">
        <v>0</v>
      </c>
      <c r="BH50" s="20" t="n">
        <v>0</v>
      </c>
      <c r="BI50" s="20" t="n">
        <v>0</v>
      </c>
      <c r="BJ50" s="20" t="n">
        <v>0.0342357879333333</v>
      </c>
      <c r="BK50" s="21" t="n">
        <f aca="false">SUM(C50:BJ50)</f>
        <v>1.968797142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5515459457</v>
      </c>
      <c r="I51" s="20" t="n">
        <v>0.004423628</v>
      </c>
      <c r="J51" s="20" t="n">
        <v>0</v>
      </c>
      <c r="K51" s="20" t="n">
        <v>0</v>
      </c>
      <c r="L51" s="20" t="n">
        <v>9.08185162026667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3607674694</v>
      </c>
      <c r="S51" s="20" t="n">
        <v>0</v>
      </c>
      <c r="T51" s="20" t="n">
        <v>0</v>
      </c>
      <c r="U51" s="20" t="n">
        <v>0</v>
      </c>
      <c r="V51" s="20" t="n">
        <v>0.0892703908666667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617317337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17.4273355235</v>
      </c>
      <c r="AW51" s="20" t="n">
        <v>6.3294853634</v>
      </c>
      <c r="AX51" s="20" t="n">
        <v>0</v>
      </c>
      <c r="AY51" s="20" t="n">
        <v>0</v>
      </c>
      <c r="AZ51" s="20" t="n">
        <v>74.15408387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5.780885802</v>
      </c>
      <c r="BG51" s="20" t="n">
        <v>0.0570918266666667</v>
      </c>
      <c r="BH51" s="20" t="n">
        <v>0</v>
      </c>
      <c r="BI51" s="20" t="n">
        <v>0</v>
      </c>
      <c r="BJ51" s="20" t="n">
        <v>7.1167401735</v>
      </c>
      <c r="BK51" s="21" t="n">
        <f aca="false">SUM(C51:BJ51)</f>
        <v>131.015213347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000688364666666667</v>
      </c>
      <c r="I52" s="20" t="n">
        <v>0</v>
      </c>
      <c r="J52" s="20" t="n">
        <v>0</v>
      </c>
      <c r="K52" s="20" t="n">
        <v>0</v>
      </c>
      <c r="L52" s="20" t="n">
        <v>0.02065094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0548472447666667</v>
      </c>
      <c r="AW52" s="20" t="n">
        <v>0</v>
      </c>
      <c r="AX52" s="20" t="n">
        <v>0</v>
      </c>
      <c r="AY52" s="20" t="n">
        <v>0</v>
      </c>
      <c r="AZ52" s="20" t="n">
        <v>0.204344259566667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026058956</v>
      </c>
      <c r="BG52" s="20" t="n">
        <v>0</v>
      </c>
      <c r="BH52" s="20" t="n">
        <v>0</v>
      </c>
      <c r="BI52" s="20" t="n">
        <v>0</v>
      </c>
      <c r="BJ52" s="20" t="n">
        <v>0</v>
      </c>
      <c r="BK52" s="21" t="n">
        <f aca="false">SUM(C52:BJ52)</f>
        <v>0.306589765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199687664766667</v>
      </c>
      <c r="I53" s="20" t="n">
        <v>0.0109726833333333</v>
      </c>
      <c r="J53" s="20" t="n">
        <v>0</v>
      </c>
      <c r="K53" s="20" t="n">
        <v>0</v>
      </c>
      <c r="L53" s="20" t="n">
        <v>0.7722448442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.318207816666667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0452412397666667</v>
      </c>
      <c r="AW53" s="20" t="n">
        <v>0.00546288333333333</v>
      </c>
      <c r="AX53" s="20" t="n">
        <v>0</v>
      </c>
      <c r="AY53" s="20" t="n">
        <v>0</v>
      </c>
      <c r="AZ53" s="20" t="n">
        <v>0.273793781933334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056307313</v>
      </c>
      <c r="BG53" s="20" t="n">
        <v>0</v>
      </c>
      <c r="BH53" s="20" t="n">
        <v>0</v>
      </c>
      <c r="BI53" s="20" t="n">
        <v>0</v>
      </c>
      <c r="BJ53" s="20" t="n">
        <v>0.09505417</v>
      </c>
      <c r="BK53" s="21" t="n">
        <f aca="false">SUM(C53:BJ53)</f>
        <v>1.776972397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201995140566667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.0684446166666667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106879040966667</v>
      </c>
      <c r="AW54" s="20" t="n">
        <v>0</v>
      </c>
      <c r="AX54" s="20" t="n">
        <v>0</v>
      </c>
      <c r="AY54" s="20" t="n">
        <v>0</v>
      </c>
      <c r="AZ54" s="20" t="n">
        <v>6.75356782716667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.073314246</v>
      </c>
      <c r="BG54" s="20" t="n">
        <v>0</v>
      </c>
      <c r="BH54" s="20" t="n">
        <v>0</v>
      </c>
      <c r="BI54" s="20" t="n">
        <v>0</v>
      </c>
      <c r="BJ54" s="20" t="n">
        <v>0.681472203633334</v>
      </c>
      <c r="BK54" s="21" t="n">
        <f aca="false">SUM(C54:BJ54)</f>
        <v>7.885673075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175600499566667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.131707036466667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0835529774666667</v>
      </c>
      <c r="AW55" s="20" t="n">
        <v>0</v>
      </c>
      <c r="AX55" s="20" t="n">
        <v>0</v>
      </c>
      <c r="AY55" s="20" t="n">
        <v>0</v>
      </c>
      <c r="AZ55" s="20" t="n">
        <v>0.136490573933333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121642949566667</v>
      </c>
      <c r="BG55" s="20" t="n">
        <v>0</v>
      </c>
      <c r="BH55" s="20" t="n">
        <v>0</v>
      </c>
      <c r="BI55" s="20" t="n">
        <v>0</v>
      </c>
      <c r="BJ55" s="20" t="n">
        <v>0.06809595</v>
      </c>
      <c r="BK55" s="21" t="n">
        <f aca="false">SUM(C55:BJ55)</f>
        <v>0.717089987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5.6643966511</v>
      </c>
      <c r="I56" s="20" t="n">
        <v>0</v>
      </c>
      <c r="J56" s="20" t="n">
        <v>0</v>
      </c>
      <c r="K56" s="20" t="n">
        <v>0</v>
      </c>
      <c r="L56" s="20" t="n">
        <v>7.739966825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29554975</v>
      </c>
      <c r="S56" s="20" t="n">
        <v>0</v>
      </c>
      <c r="T56" s="20" t="n">
        <v>0</v>
      </c>
      <c r="U56" s="20" t="n">
        <v>0</v>
      </c>
      <c r="V56" s="20" t="n">
        <v>0.0654316388666667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828657803666667</v>
      </c>
      <c r="AW56" s="20" t="n">
        <v>0</v>
      </c>
      <c r="AX56" s="20" t="n">
        <v>0</v>
      </c>
      <c r="AY56" s="20" t="n">
        <v>0</v>
      </c>
      <c r="AZ56" s="20" t="n">
        <v>1.25638297263333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306996534066667</v>
      </c>
      <c r="BG56" s="20" t="n">
        <v>0</v>
      </c>
      <c r="BH56" s="20" t="n">
        <v>0</v>
      </c>
      <c r="BI56" s="20" t="n">
        <v>0</v>
      </c>
      <c r="BJ56" s="20" t="n">
        <v>1.54194187666667</v>
      </c>
      <c r="BK56" s="21" t="n">
        <f aca="false">SUM(C56:BJ56)</f>
        <v>17.433329277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31012170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00887622666666667</v>
      </c>
      <c r="S57" s="20" t="n">
        <v>0</v>
      </c>
      <c r="T57" s="20" t="n">
        <v>0</v>
      </c>
      <c r="U57" s="20" t="n">
        <v>0</v>
      </c>
      <c r="V57" s="20" t="n">
        <v>0.136557333333333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0853733203333333</v>
      </c>
      <c r="AW57" s="20" t="n">
        <v>0</v>
      </c>
      <c r="AX57" s="20" t="n">
        <v>0</v>
      </c>
      <c r="AY57" s="20" t="n">
        <v>0</v>
      </c>
      <c r="AZ57" s="20" t="n">
        <v>3.50473042963333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119746583166667</v>
      </c>
      <c r="BG57" s="20" t="n">
        <v>0.355378567533333</v>
      </c>
      <c r="BH57" s="20" t="n">
        <v>0</v>
      </c>
      <c r="BI57" s="20" t="n">
        <v>0</v>
      </c>
      <c r="BJ57" s="20" t="n">
        <v>1.49417803333333</v>
      </c>
      <c r="BK57" s="21" t="n">
        <f aca="false">SUM(C57:BJ57)</f>
        <v>6.014962198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0805517087666667</v>
      </c>
      <c r="I58" s="20" t="n">
        <v>0</v>
      </c>
      <c r="J58" s="20" t="n">
        <v>0</v>
      </c>
      <c r="K58" s="20" t="n">
        <v>0</v>
      </c>
      <c r="L58" s="20" t="n">
        <v>0.0490399933333333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180046832666667</v>
      </c>
      <c r="S58" s="20" t="n">
        <v>0</v>
      </c>
      <c r="T58" s="20" t="n">
        <v>0</v>
      </c>
      <c r="U58" s="20" t="n">
        <v>0</v>
      </c>
      <c r="V58" s="20" t="n">
        <v>0.308251386666667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307320291333333</v>
      </c>
      <c r="AW58" s="20" t="n">
        <v>0</v>
      </c>
      <c r="AX58" s="20" t="n">
        <v>0</v>
      </c>
      <c r="AY58" s="20" t="n">
        <v>0</v>
      </c>
      <c r="AZ58" s="20" t="n">
        <v>0.947375887333334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391168911566667</v>
      </c>
      <c r="BG58" s="20" t="n">
        <v>0</v>
      </c>
      <c r="BH58" s="20" t="n">
        <v>0</v>
      </c>
      <c r="BI58" s="20" t="n">
        <v>0</v>
      </c>
      <c r="BJ58" s="20" t="n">
        <v>0.720035653333333</v>
      </c>
      <c r="BK58" s="21" t="n">
        <f aca="false">SUM(C58:BJ58)</f>
        <v>2.983790665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0352786338</v>
      </c>
      <c r="I59" s="20" t="n">
        <v>0</v>
      </c>
      <c r="J59" s="20" t="n">
        <v>0</v>
      </c>
      <c r="K59" s="20" t="n">
        <v>0</v>
      </c>
      <c r="L59" s="20" t="n">
        <v>0.5601204366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032712336</v>
      </c>
      <c r="S59" s="20" t="n">
        <v>0</v>
      </c>
      <c r="T59" s="20" t="n">
        <v>0</v>
      </c>
      <c r="U59" s="20" t="n">
        <v>0</v>
      </c>
      <c r="V59" s="20" t="n">
        <v>0.05452056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170716462733333</v>
      </c>
      <c r="AW59" s="20" t="n">
        <v>0</v>
      </c>
      <c r="AX59" s="20" t="n">
        <v>0</v>
      </c>
      <c r="AY59" s="20" t="n">
        <v>0</v>
      </c>
      <c r="AZ59" s="20" t="n">
        <v>3.9091509794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.0834206704</v>
      </c>
      <c r="BG59" s="20" t="n">
        <v>0</v>
      </c>
      <c r="BH59" s="20" t="n">
        <v>0</v>
      </c>
      <c r="BI59" s="20" t="n">
        <v>0</v>
      </c>
      <c r="BJ59" s="20" t="n">
        <v>0.173511921066667</v>
      </c>
      <c r="BK59" s="21" t="n">
        <f aca="false">SUM(C59:BJ59)</f>
        <v>5.019432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1228905569</v>
      </c>
      <c r="I60" s="20" t="n">
        <v>0</v>
      </c>
      <c r="J60" s="20" t="n">
        <v>0</v>
      </c>
      <c r="K60" s="20" t="n">
        <v>0</v>
      </c>
      <c r="L60" s="20" t="n">
        <v>0.875113998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5443944</v>
      </c>
      <c r="S60" s="20" t="n">
        <v>0</v>
      </c>
      <c r="T60" s="20" t="n">
        <v>0</v>
      </c>
      <c r="U60" s="20" t="n">
        <v>0</v>
      </c>
      <c r="V60" s="20" t="n">
        <v>0.0680493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08130992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246213895</v>
      </c>
      <c r="AW60" s="20" t="n">
        <v>0</v>
      </c>
      <c r="AX60" s="20" t="n">
        <v>0</v>
      </c>
      <c r="AY60" s="20" t="n">
        <v>0</v>
      </c>
      <c r="AZ60" s="20" t="n">
        <v>1.90147139876667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158742503333333</v>
      </c>
      <c r="BG60" s="20" t="n">
        <v>0</v>
      </c>
      <c r="BH60" s="20" t="n">
        <v>0</v>
      </c>
      <c r="BI60" s="20" t="n">
        <v>0</v>
      </c>
      <c r="BJ60" s="20" t="n">
        <v>0.352329435</v>
      </c>
      <c r="BK60" s="21" t="n">
        <f aca="false">SUM(C60:BJ60)</f>
        <v>3.787381519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1061853848</v>
      </c>
      <c r="I61" s="20" t="n">
        <v>0</v>
      </c>
      <c r="J61" s="20" t="n">
        <v>0</v>
      </c>
      <c r="K61" s="20" t="n">
        <v>0</v>
      </c>
      <c r="L61" s="20" t="n">
        <v>0.1359608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169951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0677730333333333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104099379466667</v>
      </c>
      <c r="AW61" s="20" t="n">
        <v>0</v>
      </c>
      <c r="AX61" s="20" t="n">
        <v>0</v>
      </c>
      <c r="AY61" s="20" t="n">
        <v>0</v>
      </c>
      <c r="AZ61" s="20" t="n">
        <v>0.1371098424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1" t="n">
        <f aca="false">SUM(C61:BJ61)</f>
        <v>0.50712781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0365276527333333</v>
      </c>
      <c r="I62" s="20" t="n">
        <v>0</v>
      </c>
      <c r="J62" s="20" t="n">
        <v>0</v>
      </c>
      <c r="K62" s="20" t="n">
        <v>0</v>
      </c>
      <c r="L62" s="20" t="n">
        <v>0.446330298533333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008106438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.218098459033333</v>
      </c>
      <c r="AW62" s="20" t="n">
        <v>0</v>
      </c>
      <c r="AX62" s="20" t="n">
        <v>0</v>
      </c>
      <c r="AY62" s="20" t="n">
        <v>0</v>
      </c>
      <c r="AZ62" s="20" t="n">
        <v>1.4018989217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01346922</v>
      </c>
      <c r="BG62" s="20" t="n">
        <v>0</v>
      </c>
      <c r="BH62" s="20" t="n">
        <v>0</v>
      </c>
      <c r="BI62" s="20" t="n">
        <v>0</v>
      </c>
      <c r="BJ62" s="20" t="n">
        <v>0</v>
      </c>
      <c r="BK62" s="21" t="n">
        <f aca="false">SUM(C62:BJ62)</f>
        <v>2.12443099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0829800601666667</v>
      </c>
      <c r="I63" s="20" t="n">
        <v>0</v>
      </c>
      <c r="J63" s="20" t="n">
        <v>0</v>
      </c>
      <c r="K63" s="20" t="n">
        <v>0</v>
      </c>
      <c r="L63" s="20" t="n">
        <v>0.756430453333333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0135076866666667</v>
      </c>
      <c r="S63" s="20" t="n">
        <v>0</v>
      </c>
      <c r="T63" s="20" t="n">
        <v>0</v>
      </c>
      <c r="U63" s="20" t="n">
        <v>0</v>
      </c>
      <c r="V63" s="20" t="n">
        <v>0.08104612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.111755800166667</v>
      </c>
      <c r="AW63" s="20" t="n">
        <v>0</v>
      </c>
      <c r="AX63" s="20" t="n">
        <v>0</v>
      </c>
      <c r="AY63" s="20" t="n">
        <v>0</v>
      </c>
      <c r="AZ63" s="20" t="n">
        <v>1.46886446733333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0269323533333333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2.541516941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265509087566667</v>
      </c>
      <c r="I64" s="20" t="n">
        <v>0</v>
      </c>
      <c r="J64" s="20" t="n">
        <v>0</v>
      </c>
      <c r="K64" s="20" t="n">
        <v>0</v>
      </c>
      <c r="L64" s="20" t="n">
        <v>0.4870929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134298471</v>
      </c>
      <c r="S64" s="20" t="n">
        <v>0</v>
      </c>
      <c r="T64" s="20" t="n">
        <v>0</v>
      </c>
      <c r="U64" s="20" t="n">
        <v>0</v>
      </c>
      <c r="V64" s="20" t="n">
        <v>0.24354645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07541275356667</v>
      </c>
      <c r="AW64" s="20" t="n">
        <v>1.35249433333333</v>
      </c>
      <c r="AX64" s="20" t="n">
        <v>0</v>
      </c>
      <c r="AY64" s="20" t="n">
        <v>0</v>
      </c>
      <c r="AZ64" s="20" t="n">
        <v>1.91355942546667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.600111204066667</v>
      </c>
      <c r="BG64" s="20" t="n">
        <v>0</v>
      </c>
      <c r="BH64" s="20" t="n">
        <v>0</v>
      </c>
      <c r="BI64" s="20" t="n">
        <v>0</v>
      </c>
      <c r="BJ64" s="20" t="n">
        <v>0.32459864</v>
      </c>
      <c r="BK64" s="21" t="n">
        <f aca="false">SUM(C64:BJ64)</f>
        <v>6.396623265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0269503666666667</v>
      </c>
      <c r="I65" s="20" t="n">
        <v>0</v>
      </c>
      <c r="J65" s="20" t="n">
        <v>0</v>
      </c>
      <c r="K65" s="20" t="n">
        <v>0</v>
      </c>
      <c r="L65" s="20" t="n">
        <v>0.592908066666667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161326344066667</v>
      </c>
      <c r="AW65" s="20" t="n">
        <v>0</v>
      </c>
      <c r="AX65" s="20" t="n">
        <v>0</v>
      </c>
      <c r="AY65" s="20" t="n">
        <v>0</v>
      </c>
      <c r="AZ65" s="20" t="n">
        <v>2.2319529381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.00671837103333334</v>
      </c>
      <c r="BG65" s="20" t="n">
        <v>0</v>
      </c>
      <c r="BH65" s="20" t="n">
        <v>0</v>
      </c>
      <c r="BI65" s="20" t="n">
        <v>0</v>
      </c>
      <c r="BJ65" s="20" t="n">
        <v>1.61247023346667</v>
      </c>
      <c r="BK65" s="21" t="n">
        <f aca="false">SUM(C65:BJ65)</f>
        <v>4.63232632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131687046733333</v>
      </c>
      <c r="I66" s="20" t="n">
        <v>0</v>
      </c>
      <c r="J66" s="20" t="n">
        <v>0</v>
      </c>
      <c r="K66" s="20" t="n">
        <v>0</v>
      </c>
      <c r="L66" s="20" t="n">
        <v>0.025576166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00673057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100632655566667</v>
      </c>
      <c r="AW66" s="20" t="n">
        <v>0</v>
      </c>
      <c r="AX66" s="20" t="n">
        <v>0</v>
      </c>
      <c r="AY66" s="20" t="n">
        <v>0</v>
      </c>
      <c r="AZ66" s="20" t="n">
        <v>0.752028338366666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.268389533333333</v>
      </c>
      <c r="BK66" s="21" t="n">
        <f aca="false">SUM(C66:BJ66)</f>
        <v>1.28504431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.65486211</v>
      </c>
      <c r="E67" s="20" t="n">
        <v>0</v>
      </c>
      <c r="F67" s="20" t="n">
        <v>0</v>
      </c>
      <c r="G67" s="20" t="n">
        <v>0</v>
      </c>
      <c r="H67" s="20" t="n">
        <v>0.0265817253</v>
      </c>
      <c r="I67" s="20" t="n">
        <v>1.699243</v>
      </c>
      <c r="J67" s="20" t="n">
        <v>0.0653555</v>
      </c>
      <c r="K67" s="20" t="n">
        <v>0</v>
      </c>
      <c r="L67" s="20" t="n">
        <v>0.1218749364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141173523</v>
      </c>
      <c r="S67" s="20" t="n">
        <v>0.06666261</v>
      </c>
      <c r="T67" s="20" t="n">
        <v>0</v>
      </c>
      <c r="U67" s="20" t="n">
        <v>0</v>
      </c>
      <c r="V67" s="20" t="n">
        <v>0.00784266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059461673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.102313155</v>
      </c>
      <c r="AW67" s="20" t="n">
        <v>1.52850456</v>
      </c>
      <c r="AX67" s="20" t="n">
        <v>0</v>
      </c>
      <c r="AY67" s="20" t="n">
        <v>0</v>
      </c>
      <c r="AZ67" s="20" t="n">
        <v>0.7934831649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.0919260102</v>
      </c>
      <c r="BG67" s="20" t="n">
        <v>0.0064331</v>
      </c>
      <c r="BH67" s="20" t="n">
        <v>0</v>
      </c>
      <c r="BI67" s="20" t="n">
        <v>0</v>
      </c>
      <c r="BJ67" s="20" t="n">
        <v>0.1276896496</v>
      </c>
      <c r="BK67" s="21" t="n">
        <f aca="false">SUM(C67:BJ67)</f>
        <v>5.312835701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0221381871</v>
      </c>
      <c r="I68" s="20" t="n">
        <v>0.6784382017</v>
      </c>
      <c r="J68" s="20" t="n">
        <v>0.0261192</v>
      </c>
      <c r="K68" s="20" t="n">
        <v>0</v>
      </c>
      <c r="L68" s="20" t="n">
        <v>0.095971409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0211194105</v>
      </c>
      <c r="S68" s="20" t="n">
        <v>0</v>
      </c>
      <c r="T68" s="20" t="n">
        <v>0</v>
      </c>
      <c r="U68" s="20" t="n">
        <v>0</v>
      </c>
      <c r="V68" s="20" t="n">
        <v>0.006921588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.133146841833333</v>
      </c>
      <c r="AW68" s="20" t="n">
        <v>0.156599478</v>
      </c>
      <c r="AX68" s="20" t="n">
        <v>0</v>
      </c>
      <c r="AY68" s="20" t="n">
        <v>0</v>
      </c>
      <c r="AZ68" s="20" t="n">
        <v>1.68703288933333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.0683486424333333</v>
      </c>
      <c r="BG68" s="20" t="n">
        <v>0.00771426</v>
      </c>
      <c r="BH68" s="20" t="n">
        <v>0</v>
      </c>
      <c r="BI68" s="20" t="n">
        <v>0</v>
      </c>
      <c r="BJ68" s="20" t="n">
        <v>0.0405127221</v>
      </c>
      <c r="BK68" s="21" t="n">
        <f aca="false">SUM(C68:BJ68)</f>
        <v>2.94406283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1005179762</v>
      </c>
      <c r="I69" s="20" t="n">
        <v>2.833352925</v>
      </c>
      <c r="J69" s="20" t="n">
        <v>0.434230333333333</v>
      </c>
      <c r="K69" s="20" t="n">
        <v>0</v>
      </c>
      <c r="L69" s="20" t="n">
        <v>0.239912259166667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0360709353333333</v>
      </c>
      <c r="S69" s="20" t="n">
        <v>0</v>
      </c>
      <c r="T69" s="20" t="n">
        <v>0</v>
      </c>
      <c r="U69" s="20" t="n">
        <v>0</v>
      </c>
      <c r="V69" s="20" t="n">
        <v>0.245360971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.0427513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.272723880666667</v>
      </c>
      <c r="AW69" s="20" t="n">
        <v>0</v>
      </c>
      <c r="AX69" s="20" t="n">
        <v>0</v>
      </c>
      <c r="AY69" s="20" t="n">
        <v>0</v>
      </c>
      <c r="AZ69" s="20" t="n">
        <v>6.04756912326667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2806704395</v>
      </c>
      <c r="BG69" s="20" t="n">
        <v>0</v>
      </c>
      <c r="BH69" s="20" t="n">
        <v>0</v>
      </c>
      <c r="BI69" s="20" t="n">
        <v>0</v>
      </c>
      <c r="BJ69" s="20" t="n">
        <v>0.0621999565333333</v>
      </c>
      <c r="BK69" s="21" t="n">
        <f aca="false">SUM(C69:BJ69)</f>
        <v>10.5953601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.2341781</v>
      </c>
      <c r="E70" s="20" t="n">
        <v>0</v>
      </c>
      <c r="F70" s="20" t="n">
        <v>0</v>
      </c>
      <c r="G70" s="20" t="n">
        <v>0</v>
      </c>
      <c r="H70" s="20" t="n">
        <v>0.153638193166667</v>
      </c>
      <c r="I70" s="20" t="n">
        <v>8.74264906666667</v>
      </c>
      <c r="J70" s="20" t="n">
        <v>0.58544525</v>
      </c>
      <c r="K70" s="20" t="n">
        <v>0</v>
      </c>
      <c r="L70" s="20" t="n">
        <v>0.316921028666667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119702831966667</v>
      </c>
      <c r="S70" s="20" t="n">
        <v>0.0156118733333333</v>
      </c>
      <c r="T70" s="20" t="n">
        <v>0</v>
      </c>
      <c r="U70" s="20" t="n">
        <v>0</v>
      </c>
      <c r="V70" s="20" t="n">
        <v>2.04749718766667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.660459706766667</v>
      </c>
      <c r="AW70" s="20" t="n">
        <v>0.461145</v>
      </c>
      <c r="AX70" s="20" t="n">
        <v>0</v>
      </c>
      <c r="AY70" s="20" t="n">
        <v>0</v>
      </c>
      <c r="AZ70" s="20" t="n">
        <v>3.1123728535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5945639654</v>
      </c>
      <c r="BG70" s="20" t="n">
        <v>0</v>
      </c>
      <c r="BH70" s="20" t="n">
        <v>0</v>
      </c>
      <c r="BI70" s="20" t="n">
        <v>0</v>
      </c>
      <c r="BJ70" s="20" t="n">
        <v>0.453832008866667</v>
      </c>
      <c r="BK70" s="21" t="n">
        <f aca="false">SUM(C70:BJ70)</f>
        <v>17.498017066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3.88532666666667</v>
      </c>
      <c r="E71" s="20" t="n">
        <v>0</v>
      </c>
      <c r="F71" s="20" t="n">
        <v>0</v>
      </c>
      <c r="G71" s="20" t="n">
        <v>0</v>
      </c>
      <c r="H71" s="20" t="n">
        <v>0.105813082033333</v>
      </c>
      <c r="I71" s="20" t="n">
        <v>5.08977793333333</v>
      </c>
      <c r="J71" s="20" t="n">
        <v>0</v>
      </c>
      <c r="K71" s="20" t="n">
        <v>0</v>
      </c>
      <c r="L71" s="20" t="n">
        <v>2.11551688933333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145398489033333</v>
      </c>
      <c r="S71" s="20" t="n">
        <v>0</v>
      </c>
      <c r="T71" s="20" t="n">
        <v>0.0155413066666667</v>
      </c>
      <c r="U71" s="20" t="n">
        <v>0</v>
      </c>
      <c r="V71" s="20" t="n">
        <v>0.281144794933333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.0765174666666667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.6729783318</v>
      </c>
      <c r="AW71" s="20" t="n">
        <v>3.07217628666667</v>
      </c>
      <c r="AX71" s="20" t="n">
        <v>0.382587333333333</v>
      </c>
      <c r="AY71" s="20" t="n">
        <v>0</v>
      </c>
      <c r="AZ71" s="20" t="n">
        <v>3.4759258145333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.805829566766667</v>
      </c>
      <c r="BG71" s="20" t="n">
        <v>0.203303539766667</v>
      </c>
      <c r="BH71" s="20" t="n">
        <v>0</v>
      </c>
      <c r="BI71" s="20" t="n">
        <v>0</v>
      </c>
      <c r="BJ71" s="20" t="n">
        <v>0.306146347466667</v>
      </c>
      <c r="BK71" s="21" t="n">
        <f aca="false">SUM(C71:BJ71)</f>
        <v>20.633983849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234229869</v>
      </c>
      <c r="I72" s="20" t="n">
        <v>0.7078943101</v>
      </c>
      <c r="J72" s="20" t="n">
        <v>0</v>
      </c>
      <c r="K72" s="20" t="n">
        <v>0</v>
      </c>
      <c r="L72" s="20" t="n">
        <v>0.3094090412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142851106</v>
      </c>
      <c r="S72" s="20" t="n">
        <v>0</v>
      </c>
      <c r="T72" s="20" t="n">
        <v>0</v>
      </c>
      <c r="U72" s="20" t="n">
        <v>0</v>
      </c>
      <c r="V72" s="20" t="n">
        <v>0.03731546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1594467155</v>
      </c>
      <c r="AW72" s="20" t="n">
        <v>0.290866005</v>
      </c>
      <c r="AX72" s="20" t="n">
        <v>0</v>
      </c>
      <c r="AY72" s="20" t="n">
        <v>0</v>
      </c>
      <c r="AZ72" s="20" t="n">
        <v>3.4552930462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0880848134</v>
      </c>
      <c r="BG72" s="20" t="n">
        <v>0.2377610966</v>
      </c>
      <c r="BH72" s="20" t="n">
        <v>0</v>
      </c>
      <c r="BI72" s="20" t="n">
        <v>0</v>
      </c>
      <c r="BJ72" s="20" t="n">
        <v>0.0422674565</v>
      </c>
      <c r="BK72" s="21" t="n">
        <f aca="false">SUM(C72:BJ72)</f>
        <v>5.366046042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00049164</v>
      </c>
      <c r="I73" s="20" t="n">
        <v>44.15026406</v>
      </c>
      <c r="J73" s="20" t="n">
        <v>0</v>
      </c>
      <c r="K73" s="20" t="n">
        <v>0</v>
      </c>
      <c r="L73" s="20" t="n">
        <v>0.000127757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.0555155238000075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0098122312</v>
      </c>
      <c r="BG73" s="20" t="n">
        <v>0</v>
      </c>
      <c r="BH73" s="20" t="n">
        <v>0</v>
      </c>
      <c r="BI73" s="20" t="n">
        <v>0</v>
      </c>
      <c r="BJ73" s="20" t="n">
        <v>0</v>
      </c>
      <c r="BK73" s="21" t="n">
        <f aca="false">SUM(C73:BJ73)</f>
        <v>44.216211212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0262280171</v>
      </c>
      <c r="I74" s="20" t="n">
        <v>1.3066895271</v>
      </c>
      <c r="J74" s="20" t="n">
        <v>0.0387549</v>
      </c>
      <c r="K74" s="20" t="n">
        <v>0</v>
      </c>
      <c r="L74" s="20" t="n">
        <v>0.097145616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0104413195</v>
      </c>
      <c r="S74" s="20" t="n">
        <v>0</v>
      </c>
      <c r="T74" s="20" t="n">
        <v>0.0013863701</v>
      </c>
      <c r="U74" s="20" t="n">
        <v>0</v>
      </c>
      <c r="V74" s="20" t="n">
        <v>0.175042965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.0127251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.0554017927</v>
      </c>
      <c r="AW74" s="20" t="n">
        <v>0.2799522</v>
      </c>
      <c r="AX74" s="20" t="n">
        <v>0</v>
      </c>
      <c r="AY74" s="20" t="n">
        <v>0</v>
      </c>
      <c r="AZ74" s="20" t="n">
        <v>0.7592082728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0748934534</v>
      </c>
      <c r="BG74" s="20" t="n">
        <v>0</v>
      </c>
      <c r="BH74" s="20" t="n">
        <v>0</v>
      </c>
      <c r="BI74" s="20" t="n">
        <v>0</v>
      </c>
      <c r="BJ74" s="20" t="n">
        <v>0.0335581213</v>
      </c>
      <c r="BK74" s="21" t="n">
        <f aca="false">SUM(C74:BJ74)</f>
        <v>2.871427655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0254151755</v>
      </c>
      <c r="I75" s="20" t="n">
        <v>1.4476</v>
      </c>
      <c r="J75" s="20" t="n">
        <v>0</v>
      </c>
      <c r="K75" s="20" t="n">
        <v>0</v>
      </c>
      <c r="L75" s="20" t="n">
        <v>0.0654005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0109142885</v>
      </c>
      <c r="S75" s="20" t="n">
        <v>0.12925</v>
      </c>
      <c r="T75" s="20" t="n">
        <v>0</v>
      </c>
      <c r="U75" s="20" t="n">
        <v>0</v>
      </c>
      <c r="V75" s="20" t="n">
        <v>0.28241125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0381954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.0414502879</v>
      </c>
      <c r="AW75" s="20" t="n">
        <v>0.5347356</v>
      </c>
      <c r="AX75" s="20" t="n">
        <v>0</v>
      </c>
      <c r="AY75" s="20" t="n">
        <v>0</v>
      </c>
      <c r="AZ75" s="20" t="n">
        <v>0.9003246908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.0569715655</v>
      </c>
      <c r="BG75" s="20" t="n">
        <v>0</v>
      </c>
      <c r="BH75" s="20" t="n">
        <v>0</v>
      </c>
      <c r="BI75" s="20" t="n">
        <v>0</v>
      </c>
      <c r="BJ75" s="20" t="n">
        <v>0.0128578448</v>
      </c>
      <c r="BK75" s="21" t="n">
        <f aca="false">SUM(C75:BJ75)</f>
        <v>3.511150743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580962664066667</v>
      </c>
      <c r="I76" s="20" t="n">
        <v>7.19544938463334</v>
      </c>
      <c r="J76" s="20" t="n">
        <v>0</v>
      </c>
      <c r="K76" s="20" t="n">
        <v>0</v>
      </c>
      <c r="L76" s="20" t="n">
        <v>1.36710477316667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83690828</v>
      </c>
      <c r="S76" s="20" t="n">
        <v>0</v>
      </c>
      <c r="T76" s="20" t="n">
        <v>0</v>
      </c>
      <c r="U76" s="20" t="n">
        <v>0</v>
      </c>
      <c r="V76" s="20" t="n">
        <v>0.457612942066667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.0358883166666667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.0009289777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3675385686</v>
      </c>
      <c r="AW76" s="20" t="n">
        <v>4.7372578</v>
      </c>
      <c r="AX76" s="20" t="n">
        <v>0</v>
      </c>
      <c r="AY76" s="20" t="n">
        <v>0</v>
      </c>
      <c r="AZ76" s="20" t="n">
        <v>9.7383841341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07455619606667</v>
      </c>
      <c r="BG76" s="20" t="n">
        <v>0.0502436433333333</v>
      </c>
      <c r="BH76" s="20" t="n">
        <v>0</v>
      </c>
      <c r="BI76" s="20" t="n">
        <v>0</v>
      </c>
      <c r="BJ76" s="20" t="n">
        <v>0.6983496216</v>
      </c>
      <c r="BK76" s="21" t="n">
        <f aca="false">SUM(C76:BJ76)</f>
        <v>27.38796785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197385927466667</v>
      </c>
      <c r="I77" s="20" t="n">
        <v>9.24857882666667</v>
      </c>
      <c r="J77" s="20" t="n">
        <v>0</v>
      </c>
      <c r="K77" s="20" t="n">
        <v>0</v>
      </c>
      <c r="L77" s="20" t="n">
        <v>3.14203798916667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144919288733333</v>
      </c>
      <c r="S77" s="20" t="n">
        <v>0</v>
      </c>
      <c r="T77" s="20" t="n">
        <v>0</v>
      </c>
      <c r="U77" s="20" t="n">
        <v>0</v>
      </c>
      <c r="V77" s="20" t="n">
        <v>0.256335333333333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111657113333333</v>
      </c>
      <c r="AC77" s="20" t="n">
        <v>0</v>
      </c>
      <c r="AD77" s="20" t="n">
        <v>0</v>
      </c>
      <c r="AE77" s="20" t="n">
        <v>0</v>
      </c>
      <c r="AF77" s="20" t="n">
        <v>0.0507532333333333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1.68609175213333</v>
      </c>
      <c r="AW77" s="20" t="n">
        <v>2.39768424913333</v>
      </c>
      <c r="AX77" s="20" t="n">
        <v>0</v>
      </c>
      <c r="AY77" s="20" t="n">
        <v>0</v>
      </c>
      <c r="AZ77" s="20" t="n">
        <v>11.6796536592667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1.35833456333333</v>
      </c>
      <c r="BG77" s="20" t="n">
        <v>0.3681229</v>
      </c>
      <c r="BH77" s="20" t="n">
        <v>0</v>
      </c>
      <c r="BI77" s="20" t="n">
        <v>0</v>
      </c>
      <c r="BJ77" s="20" t="n">
        <v>1.6999312331</v>
      </c>
      <c r="BK77" s="21" t="n">
        <f aca="false">SUM(C77:BJ77)</f>
        <v>32.341486069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4404633643</v>
      </c>
      <c r="I78" s="20" t="n">
        <v>0.0446600991</v>
      </c>
      <c r="J78" s="20" t="n">
        <v>0</v>
      </c>
      <c r="K78" s="20" t="n">
        <v>0</v>
      </c>
      <c r="L78" s="20" t="n">
        <v>1.22993674396667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1976987226</v>
      </c>
      <c r="S78" s="20" t="n">
        <v>0</v>
      </c>
      <c r="T78" s="20" t="n">
        <v>0</v>
      </c>
      <c r="U78" s="20" t="n">
        <v>0</v>
      </c>
      <c r="V78" s="20" t="n">
        <v>0.7132642353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6843433288</v>
      </c>
      <c r="AW78" s="20" t="n">
        <v>2.57181715</v>
      </c>
      <c r="AX78" s="20" t="n">
        <v>0</v>
      </c>
      <c r="AY78" s="20" t="n">
        <v>0</v>
      </c>
      <c r="AZ78" s="20" t="n">
        <v>24.0419588606667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1.37970785833333</v>
      </c>
      <c r="BG78" s="20" t="n">
        <v>0</v>
      </c>
      <c r="BH78" s="20" t="n">
        <v>0</v>
      </c>
      <c r="BI78" s="20" t="n">
        <v>0</v>
      </c>
      <c r="BJ78" s="20" t="n">
        <v>1.23909860993333</v>
      </c>
      <c r="BK78" s="21" t="n">
        <f aca="false">SUM(C78:BJ78)</f>
        <v>33.542948973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464523812233333</v>
      </c>
      <c r="I79" s="20" t="n">
        <v>38.23729</v>
      </c>
      <c r="J79" s="20" t="n">
        <v>0</v>
      </c>
      <c r="K79" s="20" t="n">
        <v>0</v>
      </c>
      <c r="L79" s="20" t="n">
        <v>0.919081720766667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248423297666667</v>
      </c>
      <c r="S79" s="20" t="n">
        <v>0</v>
      </c>
      <c r="T79" s="20" t="n">
        <v>0</v>
      </c>
      <c r="U79" s="20" t="n">
        <v>0</v>
      </c>
      <c r="V79" s="20" t="n">
        <v>3.60714279293333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.0883285433333333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3.0622071115</v>
      </c>
      <c r="AW79" s="20" t="n">
        <v>26.9183307655667</v>
      </c>
      <c r="AX79" s="20" t="n">
        <v>0</v>
      </c>
      <c r="AY79" s="20" t="n">
        <v>0</v>
      </c>
      <c r="AZ79" s="20" t="n">
        <v>71.0430570267667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6081693115</v>
      </c>
      <c r="BG79" s="20" t="n">
        <v>0.252367266666667</v>
      </c>
      <c r="BH79" s="20" t="n">
        <v>0</v>
      </c>
      <c r="BI79" s="20" t="n">
        <v>0</v>
      </c>
      <c r="BJ79" s="20" t="n">
        <v>2.69458303506667</v>
      </c>
      <c r="BK79" s="21" t="n">
        <f aca="false">SUM(C79:BJ79)</f>
        <v>150.143504684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5158012769</v>
      </c>
      <c r="I80" s="20" t="n">
        <v>0</v>
      </c>
      <c r="J80" s="20" t="n">
        <v>0</v>
      </c>
      <c r="K80" s="20" t="n">
        <v>0</v>
      </c>
      <c r="L80" s="20" t="n">
        <v>2.3333769554333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816675574</v>
      </c>
      <c r="S80" s="20" t="n">
        <v>0</v>
      </c>
      <c r="T80" s="20" t="n">
        <v>0</v>
      </c>
      <c r="U80" s="20" t="n">
        <v>0</v>
      </c>
      <c r="V80" s="20" t="n">
        <v>1.5970968585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.0881580466666667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5848475534</v>
      </c>
      <c r="AW80" s="20" t="n">
        <v>4.69126748333333</v>
      </c>
      <c r="AX80" s="20" t="n">
        <v>0</v>
      </c>
      <c r="AY80" s="20" t="n">
        <v>0</v>
      </c>
      <c r="AZ80" s="20" t="n">
        <v>11.9019358973333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2.39936313813333</v>
      </c>
      <c r="BG80" s="20" t="n">
        <v>3.52555703643333</v>
      </c>
      <c r="BH80" s="20" t="n">
        <v>0</v>
      </c>
      <c r="BI80" s="20" t="n">
        <v>0</v>
      </c>
      <c r="BJ80" s="20" t="n">
        <v>1.15983969146667</v>
      </c>
      <c r="BK80" s="21" t="n">
        <f aca="false">SUM(C80:BJ80)</f>
        <v>29.878911495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4340353895</v>
      </c>
      <c r="I81" s="20" t="n">
        <v>0</v>
      </c>
      <c r="J81" s="20" t="n">
        <v>0</v>
      </c>
      <c r="K81" s="20" t="n">
        <v>0</v>
      </c>
      <c r="L81" s="20" t="n">
        <v>0.621695691233333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168937095866667</v>
      </c>
      <c r="S81" s="20" t="n">
        <v>0</v>
      </c>
      <c r="T81" s="20" t="n">
        <v>0.126954033333333</v>
      </c>
      <c r="U81" s="20" t="n">
        <v>0</v>
      </c>
      <c r="V81" s="20" t="n">
        <v>0.6455612595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2513802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2.27074832553333</v>
      </c>
      <c r="AW81" s="20" t="n">
        <v>2.07388665</v>
      </c>
      <c r="AX81" s="20" t="n">
        <v>0</v>
      </c>
      <c r="AY81" s="20" t="n">
        <v>0</v>
      </c>
      <c r="AZ81" s="20" t="n">
        <v>12.6692188537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3.15631656036667</v>
      </c>
      <c r="BG81" s="20" t="n">
        <v>7.541406</v>
      </c>
      <c r="BH81" s="20" t="n">
        <v>0</v>
      </c>
      <c r="BI81" s="20" t="n">
        <v>0</v>
      </c>
      <c r="BJ81" s="20" t="n">
        <v>1.20911834796667</v>
      </c>
      <c r="BK81" s="21" t="n">
        <f aca="false">SUM(C81:BJ81)</f>
        <v>30.943016227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1381311307</v>
      </c>
      <c r="I82" s="20" t="n">
        <v>0</v>
      </c>
      <c r="J82" s="20" t="n">
        <v>0</v>
      </c>
      <c r="K82" s="20" t="n">
        <v>0</v>
      </c>
      <c r="L82" s="20" t="n">
        <v>0.681943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000668571666666667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7.2961064077667</v>
      </c>
      <c r="AW82" s="20" t="n">
        <v>168.9036065054</v>
      </c>
      <c r="AX82" s="20" t="n">
        <v>0</v>
      </c>
      <c r="AY82" s="20" t="n">
        <v>0</v>
      </c>
      <c r="AZ82" s="20" t="n">
        <v>273.9630491708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.209954744333333</v>
      </c>
      <c r="BG82" s="20" t="n">
        <v>0.0762012933333333</v>
      </c>
      <c r="BH82" s="20" t="n">
        <v>0</v>
      </c>
      <c r="BI82" s="20" t="n">
        <v>0</v>
      </c>
      <c r="BJ82" s="20" t="n">
        <v>1.11561825</v>
      </c>
      <c r="BK82" s="21" t="n">
        <f aca="false">SUM(C82:BJ82)</f>
        <v>462.385279174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188299707</v>
      </c>
      <c r="I83" s="20" t="n">
        <v>0.241620656666667</v>
      </c>
      <c r="J83" s="20" t="n">
        <v>0</v>
      </c>
      <c r="K83" s="20" t="n">
        <v>0</v>
      </c>
      <c r="L83" s="20" t="n">
        <v>3.57951328623333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1887043056</v>
      </c>
      <c r="S83" s="20" t="n">
        <v>0.508675066666667</v>
      </c>
      <c r="T83" s="20" t="n">
        <v>0</v>
      </c>
      <c r="U83" s="20" t="n">
        <v>0</v>
      </c>
      <c r="V83" s="20" t="n">
        <v>0.133527205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0125905966666667</v>
      </c>
      <c r="AC83" s="20" t="n">
        <v>0</v>
      </c>
      <c r="AD83" s="20" t="n">
        <v>0</v>
      </c>
      <c r="AE83" s="20" t="n">
        <v>0</v>
      </c>
      <c r="AF83" s="20" t="n">
        <v>0.00629529833333333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2.45975133623333</v>
      </c>
      <c r="AW83" s="20" t="n">
        <v>1.7439235443</v>
      </c>
      <c r="AX83" s="20" t="n">
        <v>0</v>
      </c>
      <c r="AY83" s="20" t="n">
        <v>0</v>
      </c>
      <c r="AZ83" s="20" t="n">
        <v>14.9957448439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2.13598813643333</v>
      </c>
      <c r="BG83" s="20" t="n">
        <v>0.0930711058333333</v>
      </c>
      <c r="BH83" s="20" t="n">
        <v>0</v>
      </c>
      <c r="BI83" s="20" t="n">
        <v>0</v>
      </c>
      <c r="BJ83" s="20" t="n">
        <v>2.64093289613333</v>
      </c>
      <c r="BK83" s="21" t="n">
        <f aca="false">SUM(C83:BJ83)</f>
        <v>28.928637985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471270726566667</v>
      </c>
      <c r="I84" s="20" t="n">
        <v>4.01573362666667</v>
      </c>
      <c r="J84" s="20" t="n">
        <v>0.1888276</v>
      </c>
      <c r="K84" s="20" t="n">
        <v>0</v>
      </c>
      <c r="L84" s="20" t="n">
        <v>1.38788286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270483759266667</v>
      </c>
      <c r="S84" s="20" t="n">
        <v>0</v>
      </c>
      <c r="T84" s="20" t="n">
        <v>0</v>
      </c>
      <c r="U84" s="20" t="n">
        <v>0</v>
      </c>
      <c r="V84" s="20" t="n">
        <v>0.256967075533333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3.8761458894</v>
      </c>
      <c r="AW84" s="20" t="n">
        <v>2.6610825967</v>
      </c>
      <c r="AX84" s="20" t="n">
        <v>0</v>
      </c>
      <c r="AY84" s="20" t="n">
        <v>0</v>
      </c>
      <c r="AZ84" s="20" t="n">
        <v>15.0786473659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2.5457702411</v>
      </c>
      <c r="BG84" s="20" t="n">
        <v>0</v>
      </c>
      <c r="BH84" s="20" t="n">
        <v>0</v>
      </c>
      <c r="BI84" s="20" t="n">
        <v>0</v>
      </c>
      <c r="BJ84" s="20" t="n">
        <v>2.50794336286667</v>
      </c>
      <c r="BK84" s="21" t="n">
        <f aca="false">SUM(C84:BJ84)</f>
        <v>33.260755104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2260119</v>
      </c>
      <c r="I85" s="20" t="n">
        <v>433.189475</v>
      </c>
      <c r="J85" s="20" t="n">
        <v>0</v>
      </c>
      <c r="K85" s="20" t="n">
        <v>0</v>
      </c>
      <c r="L85" s="20" t="n">
        <v>0.0249868711666667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0680523185</v>
      </c>
      <c r="AW85" s="20" t="n">
        <v>2.50424466666667</v>
      </c>
      <c r="AX85" s="20" t="n">
        <v>0</v>
      </c>
      <c r="AY85" s="20" t="n">
        <v>0</v>
      </c>
      <c r="AZ85" s="20" t="n">
        <v>0.30266845500002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0100169786666667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436.12204548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0119075185</v>
      </c>
      <c r="I86" s="20" t="n">
        <v>432.430935</v>
      </c>
      <c r="J86" s="20" t="n">
        <v>0</v>
      </c>
      <c r="K86" s="20" t="n">
        <v>0</v>
      </c>
      <c r="L86" s="20" t="n">
        <v>0.0758320915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0031335575</v>
      </c>
      <c r="S86" s="20" t="n">
        <v>0</v>
      </c>
      <c r="T86" s="20" t="n">
        <v>0</v>
      </c>
      <c r="U86" s="20" t="n">
        <v>0</v>
      </c>
      <c r="V86" s="20" t="n">
        <v>0.0006267115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.009374545</v>
      </c>
      <c r="AW86" s="20" t="n">
        <v>6.44525605366661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0124993933333333</v>
      </c>
      <c r="BG86" s="20" t="n">
        <v>0</v>
      </c>
      <c r="BH86" s="20" t="n">
        <v>0</v>
      </c>
      <c r="BI86" s="20" t="n">
        <v>0</v>
      </c>
      <c r="BJ86" s="20" t="n">
        <v>0</v>
      </c>
      <c r="BK86" s="21" t="n">
        <f aca="false">SUM(C86:BJ86)</f>
        <v>438.989564871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01938647</v>
      </c>
      <c r="I87" s="20" t="n">
        <v>201.36914</v>
      </c>
      <c r="J87" s="20" t="n">
        <v>0</v>
      </c>
      <c r="K87" s="20" t="n">
        <v>0</v>
      </c>
      <c r="L87" s="20" t="n">
        <v>0.00187611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3.75222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61.2358146534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.0310265799333333</v>
      </c>
      <c r="BG87" s="20" t="n">
        <v>0</v>
      </c>
      <c r="BH87" s="20" t="n">
        <v>0</v>
      </c>
      <c r="BI87" s="20" t="n">
        <v>0</v>
      </c>
      <c r="BJ87" s="20" t="n">
        <v>0.0873101366666667</v>
      </c>
      <c r="BK87" s="21" t="n">
        <f aca="false">SUM(C87:BJ87)</f>
        <v>266.49677395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1.37940147193333</v>
      </c>
      <c r="I88" s="20" t="n">
        <v>14.5662877042667</v>
      </c>
      <c r="J88" s="20" t="n">
        <v>0.316763</v>
      </c>
      <c r="K88" s="20" t="n">
        <v>0</v>
      </c>
      <c r="L88" s="20" t="n">
        <v>6.4458748392666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6444569679</v>
      </c>
      <c r="S88" s="20" t="n">
        <v>1.0136416</v>
      </c>
      <c r="T88" s="20" t="n">
        <v>12.67052</v>
      </c>
      <c r="U88" s="20" t="n">
        <v>0</v>
      </c>
      <c r="V88" s="20" t="n">
        <v>1.51910870956667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.0625647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5.435736075</v>
      </c>
      <c r="AW88" s="20" t="n">
        <v>47.4247758429667</v>
      </c>
      <c r="AX88" s="20" t="n">
        <v>1.251294</v>
      </c>
      <c r="AY88" s="20" t="n">
        <v>0</v>
      </c>
      <c r="AZ88" s="20" t="n">
        <v>58.8082640191333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6.41133775826667</v>
      </c>
      <c r="BG88" s="20" t="n">
        <v>2.84669385</v>
      </c>
      <c r="BH88" s="20" t="n">
        <v>0</v>
      </c>
      <c r="BI88" s="20" t="n">
        <v>0</v>
      </c>
      <c r="BJ88" s="20" t="n">
        <v>9.9404896127</v>
      </c>
      <c r="BK88" s="21" t="n">
        <f aca="false">SUM(C88:BJ88)</f>
        <v>170.737210151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5806561397</v>
      </c>
      <c r="I89" s="20" t="n">
        <v>0</v>
      </c>
      <c r="J89" s="20" t="n">
        <v>0</v>
      </c>
      <c r="K89" s="20" t="n">
        <v>0</v>
      </c>
      <c r="L89" s="20" t="n">
        <v>2.92802401333333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165917030533333</v>
      </c>
      <c r="S89" s="20" t="n">
        <v>0</v>
      </c>
      <c r="T89" s="20" t="n">
        <v>0</v>
      </c>
      <c r="U89" s="20" t="n">
        <v>0</v>
      </c>
      <c r="V89" s="20" t="n">
        <v>0.595658104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.043545145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3.02177558296667</v>
      </c>
      <c r="AW89" s="20" t="n">
        <v>9.08708128360001</v>
      </c>
      <c r="AX89" s="20" t="n">
        <v>0</v>
      </c>
      <c r="AY89" s="20" t="n">
        <v>0</v>
      </c>
      <c r="AZ89" s="20" t="n">
        <v>28.6660925768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2.74066819106667</v>
      </c>
      <c r="BG89" s="20" t="n">
        <v>2.92374545</v>
      </c>
      <c r="BH89" s="20" t="n">
        <v>0</v>
      </c>
      <c r="BI89" s="20" t="n">
        <v>0</v>
      </c>
      <c r="BJ89" s="20" t="n">
        <v>1.360129699</v>
      </c>
      <c r="BK89" s="21" t="n">
        <f aca="false">SUM(C89:BJ89)</f>
        <v>52.113293216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005578686</v>
      </c>
      <c r="I90" s="20" t="n">
        <v>286.682475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.0339638899666667</v>
      </c>
      <c r="AW90" s="20" t="n">
        <v>86.7118711110667</v>
      </c>
      <c r="AX90" s="20" t="n">
        <v>0</v>
      </c>
      <c r="AY90" s="20" t="n">
        <v>0</v>
      </c>
      <c r="AZ90" s="20" t="n">
        <v>0.1854599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.000995717966666667</v>
      </c>
      <c r="BG90" s="20" t="n">
        <v>0</v>
      </c>
      <c r="BH90" s="20" t="n">
        <v>0</v>
      </c>
      <c r="BI90" s="20" t="n">
        <v>0</v>
      </c>
      <c r="BJ90" s="20" t="n">
        <v>0</v>
      </c>
      <c r="BK90" s="21" t="n">
        <f aca="false">SUM(C90:BJ90)</f>
        <v>373.620344305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833051604333333</v>
      </c>
      <c r="I91" s="20" t="n">
        <v>3.25283188866667</v>
      </c>
      <c r="J91" s="20" t="n">
        <v>0.3785297</v>
      </c>
      <c r="K91" s="20" t="n">
        <v>0</v>
      </c>
      <c r="L91" s="20" t="n">
        <v>3.40992171416667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366107280166667</v>
      </c>
      <c r="S91" s="20" t="n">
        <v>0.0630882833333333</v>
      </c>
      <c r="T91" s="20" t="n">
        <v>0</v>
      </c>
      <c r="U91" s="20" t="n">
        <v>0</v>
      </c>
      <c r="V91" s="20" t="n">
        <v>0.643611347566667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.14953404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.58955071243333</v>
      </c>
      <c r="AW91" s="20" t="n">
        <v>11.9898295969333</v>
      </c>
      <c r="AX91" s="20" t="n">
        <v>0</v>
      </c>
      <c r="AY91" s="20" t="n">
        <v>0</v>
      </c>
      <c r="AZ91" s="20" t="n">
        <v>30.3534874555667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1.5930925708</v>
      </c>
      <c r="BG91" s="20" t="n">
        <v>0.18691755</v>
      </c>
      <c r="BH91" s="20" t="n">
        <v>0</v>
      </c>
      <c r="BI91" s="20" t="n">
        <v>0</v>
      </c>
      <c r="BJ91" s="20" t="n">
        <v>2.25257454803333</v>
      </c>
      <c r="BK91" s="21" t="n">
        <f aca="false">SUM(C91:BJ91)</f>
        <v>57.062128292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447626320066667</v>
      </c>
      <c r="I92" s="20" t="n">
        <v>0.683469966666667</v>
      </c>
      <c r="J92" s="20" t="n">
        <v>0</v>
      </c>
      <c r="K92" s="20" t="n">
        <v>0</v>
      </c>
      <c r="L92" s="20" t="n">
        <v>2.72761935616667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318113795433333</v>
      </c>
      <c r="S92" s="20" t="n">
        <v>0</v>
      </c>
      <c r="T92" s="20" t="n">
        <v>0</v>
      </c>
      <c r="U92" s="20" t="n">
        <v>0</v>
      </c>
      <c r="V92" s="20" t="n">
        <v>0.3296085348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2.4820124498</v>
      </c>
      <c r="AW92" s="20" t="n">
        <v>4.36098986853335</v>
      </c>
      <c r="AX92" s="20" t="n">
        <v>0</v>
      </c>
      <c r="AY92" s="20" t="n">
        <v>0</v>
      </c>
      <c r="AZ92" s="20" t="n">
        <v>33.4385193097333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2.9015348038</v>
      </c>
      <c r="BG92" s="20" t="n">
        <v>0.306814333333333</v>
      </c>
      <c r="BH92" s="20" t="n">
        <v>0.122725733333333</v>
      </c>
      <c r="BI92" s="20" t="n">
        <v>0</v>
      </c>
      <c r="BJ92" s="20" t="n">
        <v>1.39281312033333</v>
      </c>
      <c r="BK92" s="21" t="n">
        <f aca="false">SUM(C92:BJ92)</f>
        <v>49.511847592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.025863516</v>
      </c>
      <c r="I93" s="20" t="n">
        <v>226.613664</v>
      </c>
      <c r="J93" s="20" t="n">
        <v>0</v>
      </c>
      <c r="K93" s="20" t="n">
        <v>0</v>
      </c>
      <c r="L93" s="20" t="n">
        <v>24.632535798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000615798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80.153292417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0.062777855</v>
      </c>
      <c r="BG93" s="20" t="n">
        <v>0</v>
      </c>
      <c r="BH93" s="20" t="n">
        <v>0</v>
      </c>
      <c r="BI93" s="20" t="n">
        <v>0</v>
      </c>
      <c r="BJ93" s="20" t="n">
        <v>0</v>
      </c>
      <c r="BK93" s="21" t="n">
        <f aca="false">SUM(C93:BJ93)</f>
        <v>331.488749384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2.00491956613333</v>
      </c>
      <c r="I94" s="20" t="n">
        <v>27.3478618</v>
      </c>
      <c r="J94" s="20" t="n">
        <v>0.615942833333333</v>
      </c>
      <c r="K94" s="20" t="n">
        <v>0</v>
      </c>
      <c r="L94" s="20" t="n">
        <v>4.95178417083333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294642129066667</v>
      </c>
      <c r="S94" s="20" t="n">
        <v>1.44130623</v>
      </c>
      <c r="T94" s="20" t="n">
        <v>6.2826169</v>
      </c>
      <c r="U94" s="20" t="n">
        <v>0</v>
      </c>
      <c r="V94" s="20" t="n">
        <v>1.7514972745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00420361293333334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.0095061988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2.6605792963</v>
      </c>
      <c r="AW94" s="20" t="n">
        <v>24.9446707277</v>
      </c>
      <c r="AX94" s="20" t="n">
        <v>0</v>
      </c>
      <c r="AY94" s="20" t="n">
        <v>0</v>
      </c>
      <c r="AZ94" s="20" t="n">
        <v>25.9673725394333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3.26206315996667</v>
      </c>
      <c r="BG94" s="20" t="n">
        <v>1.8248405</v>
      </c>
      <c r="BH94" s="20" t="n">
        <v>0</v>
      </c>
      <c r="BI94" s="20" t="n">
        <v>0</v>
      </c>
      <c r="BJ94" s="20" t="n">
        <v>5.951013776</v>
      </c>
      <c r="BK94" s="21" t="n">
        <f aca="false">SUM(C94:BJ94)</f>
        <v>109.314820715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.676250406433333</v>
      </c>
      <c r="I95" s="20" t="n">
        <v>9.81471466666667</v>
      </c>
      <c r="J95" s="20" t="n">
        <v>0</v>
      </c>
      <c r="K95" s="20" t="n">
        <v>0</v>
      </c>
      <c r="L95" s="20" t="n">
        <v>2.2095000528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99969145966667</v>
      </c>
      <c r="S95" s="20" t="n">
        <v>0</v>
      </c>
      <c r="T95" s="20" t="n">
        <v>0</v>
      </c>
      <c r="U95" s="20" t="n">
        <v>0</v>
      </c>
      <c r="V95" s="20" t="n">
        <v>0.6681029902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00605829166666667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.65650674583333</v>
      </c>
      <c r="AW95" s="20" t="n">
        <v>0.592545522800001</v>
      </c>
      <c r="AX95" s="20" t="n">
        <v>0</v>
      </c>
      <c r="AY95" s="20" t="n">
        <v>0</v>
      </c>
      <c r="AZ95" s="20" t="n">
        <v>6.08866726213333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1.13612368623333</v>
      </c>
      <c r="BG95" s="20" t="n">
        <v>0.121165833333333</v>
      </c>
      <c r="BH95" s="20" t="n">
        <v>0</v>
      </c>
      <c r="BI95" s="20" t="n">
        <v>0</v>
      </c>
      <c r="BJ95" s="20" t="n">
        <v>2.84344735343333</v>
      </c>
      <c r="BK95" s="21" t="n">
        <f aca="false">SUM(C95:BJ95)</f>
        <v>26.007599495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.219448405033333</v>
      </c>
      <c r="I96" s="20" t="n">
        <v>6.112155</v>
      </c>
      <c r="J96" s="20" t="n">
        <v>0.3667293</v>
      </c>
      <c r="K96" s="20" t="n">
        <v>0</v>
      </c>
      <c r="L96" s="20" t="n">
        <v>1.49271089866667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1764095676</v>
      </c>
      <c r="S96" s="20" t="n">
        <v>6.112155</v>
      </c>
      <c r="T96" s="20" t="n">
        <v>0</v>
      </c>
      <c r="U96" s="20" t="n">
        <v>0</v>
      </c>
      <c r="V96" s="20" t="n">
        <v>0.97183264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.4172193027</v>
      </c>
      <c r="AW96" s="20" t="n">
        <v>0.0101120315000003</v>
      </c>
      <c r="AX96" s="20" t="n">
        <v>0</v>
      </c>
      <c r="AY96" s="20" t="n">
        <v>0</v>
      </c>
      <c r="AZ96" s="20" t="n">
        <v>6.2656603288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1.0044245861</v>
      </c>
      <c r="BG96" s="20" t="n">
        <v>0.00120721933333333</v>
      </c>
      <c r="BH96" s="20" t="n">
        <v>0</v>
      </c>
      <c r="BI96" s="20" t="n">
        <v>0</v>
      </c>
      <c r="BJ96" s="20" t="n">
        <v>0.895658283266667</v>
      </c>
      <c r="BK96" s="21" t="n">
        <f aca="false">SUM(C96:BJ96)</f>
        <v>25.045722568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.08500267746667</v>
      </c>
      <c r="I97" s="20" t="n">
        <v>0</v>
      </c>
      <c r="J97" s="20" t="n">
        <v>0</v>
      </c>
      <c r="K97" s="20" t="n">
        <v>0</v>
      </c>
      <c r="L97" s="20" t="n">
        <v>1.84664373873333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358625982266667</v>
      </c>
      <c r="S97" s="20" t="n">
        <v>0</v>
      </c>
      <c r="T97" s="20" t="n">
        <v>0.122013233333333</v>
      </c>
      <c r="U97" s="20" t="n">
        <v>0</v>
      </c>
      <c r="V97" s="20" t="n">
        <v>1.01270983666667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.5080467278</v>
      </c>
      <c r="AW97" s="20" t="n">
        <v>2.711136</v>
      </c>
      <c r="AX97" s="20" t="n">
        <v>1.807424</v>
      </c>
      <c r="AY97" s="20" t="n">
        <v>0</v>
      </c>
      <c r="AZ97" s="20" t="n">
        <v>11.2032653139333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1.26169425923333</v>
      </c>
      <c r="BG97" s="20" t="n">
        <v>0</v>
      </c>
      <c r="BH97" s="20" t="n">
        <v>0</v>
      </c>
      <c r="BI97" s="20" t="n">
        <v>0</v>
      </c>
      <c r="BJ97" s="20" t="n">
        <v>2.47606290456667</v>
      </c>
      <c r="BK97" s="21" t="n">
        <f aca="false">SUM(C97:BJ97)</f>
        <v>25.392624674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.00667057233333334</v>
      </c>
      <c r="I98" s="20" t="n">
        <v>282.589700666667</v>
      </c>
      <c r="J98" s="20" t="n">
        <v>0</v>
      </c>
      <c r="K98" s="20" t="n">
        <v>0</v>
      </c>
      <c r="L98" s="20" t="n">
        <v>0.0612479823333333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000606415666666667</v>
      </c>
      <c r="S98" s="20" t="n">
        <v>9.096235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.128256681999993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</v>
      </c>
      <c r="BG98" s="20" t="n">
        <v>0</v>
      </c>
      <c r="BH98" s="20" t="n">
        <v>0</v>
      </c>
      <c r="BI98" s="20" t="n">
        <v>0</v>
      </c>
      <c r="BJ98" s="20" t="n">
        <v>0</v>
      </c>
      <c r="BK98" s="21" t="n">
        <f aca="false">SUM(C98:BJ98)</f>
        <v>291.882717319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.4839545232</v>
      </c>
      <c r="I99" s="20" t="n">
        <v>12.76457</v>
      </c>
      <c r="J99" s="20" t="n">
        <v>0.303918333333333</v>
      </c>
      <c r="K99" s="20" t="n">
        <v>0</v>
      </c>
      <c r="L99" s="20" t="n">
        <v>1.39694305753333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4754695862</v>
      </c>
      <c r="S99" s="20" t="n">
        <v>0</v>
      </c>
      <c r="T99" s="20" t="n">
        <v>0</v>
      </c>
      <c r="U99" s="20" t="n">
        <v>0</v>
      </c>
      <c r="V99" s="20" t="n">
        <v>0.970325050766667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1.78540201273334</v>
      </c>
      <c r="AW99" s="20" t="n">
        <v>3.30977441666667</v>
      </c>
      <c r="AX99" s="20" t="n">
        <v>0</v>
      </c>
      <c r="AY99" s="20" t="n">
        <v>0</v>
      </c>
      <c r="AZ99" s="20" t="n">
        <v>23.2123954844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2.0423955514</v>
      </c>
      <c r="BG99" s="20" t="n">
        <v>0.2590716863</v>
      </c>
      <c r="BH99" s="20" t="n">
        <v>0</v>
      </c>
      <c r="BI99" s="20" t="n">
        <v>0</v>
      </c>
      <c r="BJ99" s="20" t="n">
        <v>2.48170578646667</v>
      </c>
      <c r="BK99" s="21" t="n">
        <f aca="false">SUM(C99:BJ99)</f>
        <v>49.485925489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475024092433333</v>
      </c>
      <c r="I100" s="20" t="n">
        <v>6.06901</v>
      </c>
      <c r="J100" s="20" t="n">
        <v>0</v>
      </c>
      <c r="K100" s="20" t="n">
        <v>0</v>
      </c>
      <c r="L100" s="20" t="n">
        <v>1.45049339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274568620366667</v>
      </c>
      <c r="S100" s="20" t="n">
        <v>0.606901</v>
      </c>
      <c r="T100" s="20" t="n">
        <v>0</v>
      </c>
      <c r="U100" s="20" t="n">
        <v>0</v>
      </c>
      <c r="V100" s="20" t="n">
        <v>0.421796195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2.1403749698</v>
      </c>
      <c r="AW100" s="20" t="n">
        <v>2.10297675</v>
      </c>
      <c r="AX100" s="20" t="n">
        <v>0</v>
      </c>
      <c r="AY100" s="20" t="n">
        <v>0</v>
      </c>
      <c r="AZ100" s="20" t="n">
        <v>7.6234685587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2.15086607726667</v>
      </c>
      <c r="BG100" s="20" t="n">
        <v>0.21630618</v>
      </c>
      <c r="BH100" s="20" t="n">
        <v>0</v>
      </c>
      <c r="BI100" s="20" t="n">
        <v>0</v>
      </c>
      <c r="BJ100" s="20" t="n">
        <v>4.34946096643333</v>
      </c>
      <c r="BK100" s="21" t="n">
        <f aca="false">SUM(C100:BJ100)</f>
        <v>27.8812468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.01149688543333</v>
      </c>
      <c r="I101" s="20" t="n">
        <v>0</v>
      </c>
      <c r="J101" s="20" t="n">
        <v>0.607732833333333</v>
      </c>
      <c r="K101" s="20" t="n">
        <v>0</v>
      </c>
      <c r="L101" s="20" t="n">
        <v>1.1085109355666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343664669633333</v>
      </c>
      <c r="S101" s="20" t="n">
        <v>0</v>
      </c>
      <c r="T101" s="20" t="n">
        <v>0</v>
      </c>
      <c r="U101" s="20" t="n">
        <v>0</v>
      </c>
      <c r="V101" s="20" t="n">
        <v>2.72041332083333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1.78725669956666</v>
      </c>
      <c r="AW101" s="20" t="n">
        <v>1.68463726666667</v>
      </c>
      <c r="AX101" s="20" t="n">
        <v>0</v>
      </c>
      <c r="AY101" s="20" t="n">
        <v>0</v>
      </c>
      <c r="AZ101" s="20" t="n">
        <v>13.5464887438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.51164671013333</v>
      </c>
      <c r="BG101" s="20" t="n">
        <v>0</v>
      </c>
      <c r="BH101" s="20" t="n">
        <v>0</v>
      </c>
      <c r="BI101" s="20" t="n">
        <v>0</v>
      </c>
      <c r="BJ101" s="20" t="n">
        <v>3.37756422403333</v>
      </c>
      <c r="BK101" s="21" t="n">
        <f aca="false">SUM(C101:BJ101)</f>
        <v>27.699412289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.00240759933333333</v>
      </c>
      <c r="I102" s="20" t="n">
        <v>222.702938333333</v>
      </c>
      <c r="J102" s="20" t="n">
        <v>0</v>
      </c>
      <c r="K102" s="20" t="n">
        <v>0</v>
      </c>
      <c r="L102" s="20" t="n">
        <v>2.4082012331666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00372060133333333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.123776645899989</v>
      </c>
      <c r="AW102" s="20" t="n">
        <v>2.404818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.0901686509333333</v>
      </c>
      <c r="BG102" s="20" t="n">
        <v>0</v>
      </c>
      <c r="BH102" s="20" t="n">
        <v>0</v>
      </c>
      <c r="BI102" s="20" t="n">
        <v>0</v>
      </c>
      <c r="BJ102" s="20" t="n">
        <v>0</v>
      </c>
      <c r="BK102" s="21" t="n">
        <f aca="false">SUM(C102:BJ102)</f>
        <v>227.736031064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.36470438866667</v>
      </c>
      <c r="I103" s="20" t="n">
        <v>0.350346873333333</v>
      </c>
      <c r="J103" s="20" t="n">
        <v>0.604046333333333</v>
      </c>
      <c r="K103" s="20" t="n">
        <v>0</v>
      </c>
      <c r="L103" s="20" t="n">
        <v>1.58285417703333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258128686</v>
      </c>
      <c r="S103" s="20" t="n">
        <v>0</v>
      </c>
      <c r="T103" s="20" t="n">
        <v>6.1612726</v>
      </c>
      <c r="U103" s="20" t="n">
        <v>0</v>
      </c>
      <c r="V103" s="20" t="n">
        <v>1.7708092958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.17086127213333</v>
      </c>
      <c r="AW103" s="20" t="n">
        <v>4.01860592</v>
      </c>
      <c r="AX103" s="20" t="n">
        <v>0</v>
      </c>
      <c r="AY103" s="20" t="n">
        <v>0</v>
      </c>
      <c r="AZ103" s="20" t="n">
        <v>9.2753470788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3.08701992106667</v>
      </c>
      <c r="BG103" s="20" t="n">
        <v>0.956810933333333</v>
      </c>
      <c r="BH103" s="20" t="n">
        <v>0</v>
      </c>
      <c r="BI103" s="20" t="n">
        <v>0</v>
      </c>
      <c r="BJ103" s="20" t="n">
        <v>3.8658067145</v>
      </c>
      <c r="BK103" s="21" t="n">
        <f aca="false">SUM(C103:BJ103)</f>
        <v>35.466614194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.540636481733333</v>
      </c>
      <c r="I104" s="20" t="n">
        <v>0.7846007</v>
      </c>
      <c r="J104" s="20" t="n">
        <v>3.621234</v>
      </c>
      <c r="K104" s="20" t="n">
        <v>0</v>
      </c>
      <c r="L104" s="20" t="n">
        <v>1.14331923706667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417661741</v>
      </c>
      <c r="S104" s="20" t="n">
        <v>0</v>
      </c>
      <c r="T104" s="20" t="n">
        <v>0.1810617</v>
      </c>
      <c r="U104" s="20" t="n">
        <v>0</v>
      </c>
      <c r="V104" s="20" t="n">
        <v>0.4828312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.82311517153334</v>
      </c>
      <c r="AW104" s="20" t="n">
        <v>1.8416766577</v>
      </c>
      <c r="AX104" s="20" t="n">
        <v>1.19504033333333</v>
      </c>
      <c r="AY104" s="20" t="n">
        <v>0</v>
      </c>
      <c r="AZ104" s="20" t="n">
        <v>12.0270485441667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2.1865208944</v>
      </c>
      <c r="BG104" s="20" t="n">
        <v>0.0370462503333333</v>
      </c>
      <c r="BH104" s="20" t="n">
        <v>0.119504033333333</v>
      </c>
      <c r="BI104" s="20" t="n">
        <v>0</v>
      </c>
      <c r="BJ104" s="20" t="n">
        <v>0.6393226774</v>
      </c>
      <c r="BK104" s="21" t="n">
        <f aca="false">SUM(C104:BJ104)</f>
        <v>27.040619622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.465374768766667</v>
      </c>
      <c r="I105" s="20" t="n">
        <v>0</v>
      </c>
      <c r="J105" s="20" t="n">
        <v>2.39887133333333</v>
      </c>
      <c r="K105" s="20" t="n">
        <v>0</v>
      </c>
      <c r="L105" s="20" t="n">
        <v>1.69591760333333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4574095219</v>
      </c>
      <c r="S105" s="20" t="n">
        <v>0.0599717833333333</v>
      </c>
      <c r="T105" s="20" t="n">
        <v>0.239887133333333</v>
      </c>
      <c r="U105" s="20" t="n">
        <v>0</v>
      </c>
      <c r="V105" s="20" t="n">
        <v>1.37938856853333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2.63908484666667</v>
      </c>
      <c r="AW105" s="20" t="n">
        <v>6.12170358876667</v>
      </c>
      <c r="AX105" s="20" t="n">
        <v>0</v>
      </c>
      <c r="AY105" s="20" t="n">
        <v>0</v>
      </c>
      <c r="AZ105" s="20" t="n">
        <v>5.7177198064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9755333793</v>
      </c>
      <c r="BG105" s="20" t="n">
        <v>2.37500866666667</v>
      </c>
      <c r="BH105" s="20" t="n">
        <v>0</v>
      </c>
      <c r="BI105" s="20" t="n">
        <v>0</v>
      </c>
      <c r="BJ105" s="20" t="n">
        <v>4.10131261966667</v>
      </c>
      <c r="BK105" s="21" t="n">
        <f aca="false">SUM(C105:BJ105)</f>
        <v>29.62718362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.0458250046</v>
      </c>
      <c r="I106" s="20" t="n">
        <v>150.241028083333</v>
      </c>
      <c r="J106" s="20" t="n">
        <v>0</v>
      </c>
      <c r="K106" s="20" t="n">
        <v>0</v>
      </c>
      <c r="L106" s="20" t="n">
        <v>0.3888942715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03584279</v>
      </c>
      <c r="S106" s="20" t="n">
        <v>5.97379833333333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.0649397229000061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.00119344233333333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1" t="n">
        <f aca="false">SUM(C106:BJ106)</f>
        <v>156.751521648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.299913833333333</v>
      </c>
      <c r="E107" s="20" t="n">
        <v>0</v>
      </c>
      <c r="F107" s="20" t="n">
        <v>0</v>
      </c>
      <c r="G107" s="20" t="n">
        <v>0</v>
      </c>
      <c r="H107" s="20" t="n">
        <v>0.546934863033333</v>
      </c>
      <c r="I107" s="20" t="n">
        <v>1.21944964633333</v>
      </c>
      <c r="J107" s="20" t="n">
        <v>0.239931066666667</v>
      </c>
      <c r="K107" s="20" t="n">
        <v>0</v>
      </c>
      <c r="L107" s="20" t="n">
        <v>1.48157414333333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2720952488</v>
      </c>
      <c r="S107" s="20" t="n">
        <v>0</v>
      </c>
      <c r="T107" s="20" t="n">
        <v>0.3598966</v>
      </c>
      <c r="U107" s="20" t="n">
        <v>0</v>
      </c>
      <c r="V107" s="20" t="n">
        <v>0.36589487666666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.05938605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.2192377423</v>
      </c>
      <c r="AW107" s="20" t="n">
        <v>2.70574978673334</v>
      </c>
      <c r="AX107" s="20" t="n">
        <v>0</v>
      </c>
      <c r="AY107" s="20" t="n">
        <v>0</v>
      </c>
      <c r="AZ107" s="20" t="n">
        <v>9.7611930836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2.19715155853333</v>
      </c>
      <c r="BG107" s="20" t="n">
        <v>1.22335263</v>
      </c>
      <c r="BH107" s="20" t="n">
        <v>0</v>
      </c>
      <c r="BI107" s="20" t="n">
        <v>0</v>
      </c>
      <c r="BJ107" s="20" t="n">
        <v>2.64653837366667</v>
      </c>
      <c r="BK107" s="21" t="n">
        <f aca="false">SUM(C107:BJ107)</f>
        <v>24.598299503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.6331534309</v>
      </c>
      <c r="I108" s="20" t="n">
        <v>8.1238324</v>
      </c>
      <c r="J108" s="20" t="n">
        <v>0</v>
      </c>
      <c r="K108" s="20" t="n">
        <v>0</v>
      </c>
      <c r="L108" s="20" t="n">
        <v>2.79975012863333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192076337366667</v>
      </c>
      <c r="S108" s="20" t="n">
        <v>0</v>
      </c>
      <c r="T108" s="20" t="n">
        <v>0.238406533333333</v>
      </c>
      <c r="U108" s="20" t="n">
        <v>0</v>
      </c>
      <c r="V108" s="20" t="n">
        <v>0.7215514523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017702605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1.42785655343333</v>
      </c>
      <c r="AW108" s="20" t="n">
        <v>2.77466946843333</v>
      </c>
      <c r="AX108" s="20" t="n">
        <v>1.29819103333333</v>
      </c>
      <c r="AY108" s="20" t="n">
        <v>0</v>
      </c>
      <c r="AZ108" s="20" t="n">
        <v>17.8642902014333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9204005541</v>
      </c>
      <c r="BG108" s="20" t="n">
        <v>3.558223605</v>
      </c>
      <c r="BH108" s="20" t="n">
        <v>0</v>
      </c>
      <c r="BI108" s="20" t="n">
        <v>0</v>
      </c>
      <c r="BJ108" s="20" t="n">
        <v>2.47954009873333</v>
      </c>
      <c r="BK108" s="21" t="n">
        <f aca="false">SUM(C108:BJ108)</f>
        <v>44.049644402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.0226146613333333</v>
      </c>
      <c r="I109" s="20" t="n">
        <v>124.97576</v>
      </c>
      <c r="J109" s="20" t="n">
        <v>0</v>
      </c>
      <c r="K109" s="20" t="n">
        <v>0</v>
      </c>
      <c r="L109" s="20" t="n">
        <v>0.0601073893333333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000595122666666667</v>
      </c>
      <c r="S109" s="20" t="n">
        <v>8.33171733333333</v>
      </c>
      <c r="T109" s="20" t="n">
        <v>0</v>
      </c>
      <c r="U109" s="20" t="n">
        <v>0</v>
      </c>
      <c r="V109" s="20" t="n">
        <v>0.000595122666666667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23.8294400496667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1" t="n">
        <f aca="false">SUM(C109:BJ109)</f>
        <v>157.220829679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.00806910213333333</v>
      </c>
      <c r="I110" s="20" t="n">
        <v>92.557348</v>
      </c>
      <c r="J110" s="20" t="n">
        <v>0</v>
      </c>
      <c r="K110" s="20" t="n">
        <v>0</v>
      </c>
      <c r="L110" s="20" t="n">
        <v>0.179884848733333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00118663266666667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26.1145584739666</v>
      </c>
      <c r="AX110" s="20" t="n">
        <v>0</v>
      </c>
      <c r="AY110" s="20" t="n">
        <v>0</v>
      </c>
      <c r="AZ110" s="20" t="n">
        <v>0.4747472265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1" t="n">
        <f aca="false">SUM(C110:BJ110)</f>
        <v>119.335794284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.0136068203333333</v>
      </c>
      <c r="I111" s="20" t="n">
        <v>75.7248853333333</v>
      </c>
      <c r="J111" s="20" t="n">
        <v>0</v>
      </c>
      <c r="K111" s="20" t="n">
        <v>0</v>
      </c>
      <c r="L111" s="20" t="n">
        <v>0.9008894952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18.2231627671333</v>
      </c>
      <c r="AX111" s="20" t="n">
        <v>0</v>
      </c>
      <c r="AY111" s="20" t="n">
        <v>0</v>
      </c>
      <c r="AZ111" s="20" t="n">
        <v>0.2362778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1" t="n">
        <f aca="false">SUM(C111:BJ111)</f>
        <v>95.098822216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.106865832466667</v>
      </c>
      <c r="I112" s="20" t="n">
        <v>49.456736</v>
      </c>
      <c r="J112" s="20" t="n">
        <v>0</v>
      </c>
      <c r="K112" s="20" t="n">
        <v>0</v>
      </c>
      <c r="L112" s="20" t="n">
        <v>14.6015125333333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.0587886166666667</v>
      </c>
      <c r="AW112" s="20" t="n">
        <v>3.54873399336666</v>
      </c>
      <c r="AX112" s="20" t="n">
        <v>0</v>
      </c>
      <c r="AY112" s="20" t="n">
        <v>0</v>
      </c>
      <c r="AZ112" s="20" t="n">
        <v>3.174585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.0146971541666667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1" t="n">
        <f aca="false">SUM(C112:BJ112)</f>
        <v>70.96191943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.784766503766667</v>
      </c>
      <c r="I113" s="20" t="n">
        <v>3.85914966666667</v>
      </c>
      <c r="J113" s="20" t="n">
        <v>0</v>
      </c>
      <c r="K113" s="20" t="n">
        <v>0</v>
      </c>
      <c r="L113" s="20" t="n">
        <v>6.85901526456667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311186235133333</v>
      </c>
      <c r="S113" s="20" t="n">
        <v>0</v>
      </c>
      <c r="T113" s="20" t="n">
        <v>0.3562292</v>
      </c>
      <c r="U113" s="20" t="n">
        <v>0</v>
      </c>
      <c r="V113" s="20" t="n">
        <v>1.47262239683333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3526841</v>
      </c>
      <c r="AC113" s="20" t="n">
        <v>0</v>
      </c>
      <c r="AD113" s="20" t="n">
        <v>0</v>
      </c>
      <c r="AE113" s="20" t="n">
        <v>0</v>
      </c>
      <c r="AF113" s="20" t="n">
        <v>0.0587806833333333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2.37743179273333</v>
      </c>
      <c r="AW113" s="20" t="n">
        <v>9.88737545269999</v>
      </c>
      <c r="AX113" s="20" t="n">
        <v>0</v>
      </c>
      <c r="AY113" s="20" t="n">
        <v>0</v>
      </c>
      <c r="AZ113" s="20" t="n">
        <v>24.9421302705333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2.06366569793333</v>
      </c>
      <c r="BG113" s="20" t="n">
        <v>5.88981271396667</v>
      </c>
      <c r="BH113" s="20" t="n">
        <v>0</v>
      </c>
      <c r="BI113" s="20" t="n">
        <v>0</v>
      </c>
      <c r="BJ113" s="20" t="n">
        <v>5.57216910883333</v>
      </c>
      <c r="BK113" s="21" t="n">
        <f aca="false">SUM(C113:BJ113)</f>
        <v>64.469603397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11.1509765</v>
      </c>
      <c r="E114" s="20" t="n">
        <v>0</v>
      </c>
      <c r="F114" s="20" t="n">
        <v>0</v>
      </c>
      <c r="G114" s="20" t="n">
        <v>0</v>
      </c>
      <c r="H114" s="20" t="n">
        <v>0.921935670166667</v>
      </c>
      <c r="I114" s="20" t="n">
        <v>0.1173787</v>
      </c>
      <c r="J114" s="20" t="n">
        <v>1.23247635</v>
      </c>
      <c r="K114" s="20" t="n">
        <v>0</v>
      </c>
      <c r="L114" s="20" t="n">
        <v>21.1088219002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607280798233333</v>
      </c>
      <c r="S114" s="20" t="n">
        <v>0.0587798337</v>
      </c>
      <c r="T114" s="20" t="n">
        <v>0</v>
      </c>
      <c r="U114" s="20" t="n">
        <v>0</v>
      </c>
      <c r="V114" s="20" t="n">
        <v>6.52625572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0319579608333333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4.0001744174</v>
      </c>
      <c r="AW114" s="20" t="n">
        <v>1.61567521393334</v>
      </c>
      <c r="AX114" s="20" t="n">
        <v>0</v>
      </c>
      <c r="AY114" s="20" t="n">
        <v>0</v>
      </c>
      <c r="AZ114" s="20" t="n">
        <v>34.0324096227333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3.1866927487</v>
      </c>
      <c r="BG114" s="20" t="n">
        <v>0.0093112227</v>
      </c>
      <c r="BH114" s="20" t="n">
        <v>0</v>
      </c>
      <c r="BI114" s="20" t="n">
        <v>0</v>
      </c>
      <c r="BJ114" s="20" t="n">
        <v>6.6447381004</v>
      </c>
      <c r="BK114" s="21" t="n">
        <f aca="false">SUM(C114:BJ114)</f>
        <v>91.244864759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1.00037580456667</v>
      </c>
      <c r="I115" s="20" t="n">
        <v>23.603357315</v>
      </c>
      <c r="J115" s="20" t="n">
        <v>0</v>
      </c>
      <c r="K115" s="20" t="n">
        <v>0</v>
      </c>
      <c r="L115" s="20" t="n">
        <v>9.8580435978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5533499533</v>
      </c>
      <c r="S115" s="20" t="n">
        <v>0.17510775</v>
      </c>
      <c r="T115" s="20" t="n">
        <v>0</v>
      </c>
      <c r="U115" s="20" t="n">
        <v>0</v>
      </c>
      <c r="V115" s="20" t="n">
        <v>0.5427924796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76280578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3.28714222623333</v>
      </c>
      <c r="AW115" s="20" t="n">
        <v>5.58547975223334</v>
      </c>
      <c r="AX115" s="20" t="n">
        <v>0</v>
      </c>
      <c r="AY115" s="20" t="n">
        <v>0</v>
      </c>
      <c r="AZ115" s="20" t="n">
        <v>19.6878479749667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3.4128753198</v>
      </c>
      <c r="BG115" s="20" t="n">
        <v>0.115576633333333</v>
      </c>
      <c r="BH115" s="20" t="n">
        <v>0.0577883166666667</v>
      </c>
      <c r="BI115" s="20" t="n">
        <v>0</v>
      </c>
      <c r="BJ115" s="20" t="n">
        <v>4.5214799325</v>
      </c>
      <c r="BK115" s="21" t="n">
        <f aca="false">SUM(C115:BJ115)</f>
        <v>72.477497634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.856851677766667</v>
      </c>
      <c r="I116" s="20" t="n">
        <v>16.2483749286667</v>
      </c>
      <c r="J116" s="20" t="n">
        <v>0</v>
      </c>
      <c r="K116" s="20" t="n">
        <v>0</v>
      </c>
      <c r="L116" s="20" t="n">
        <v>10.6049970653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340184443533333</v>
      </c>
      <c r="S116" s="20" t="n">
        <v>0</v>
      </c>
      <c r="T116" s="20" t="n">
        <v>0</v>
      </c>
      <c r="U116" s="20" t="n">
        <v>0</v>
      </c>
      <c r="V116" s="20" t="n">
        <v>6.77770520806667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0979068816666667</v>
      </c>
      <c r="AC116" s="20" t="n">
        <v>0</v>
      </c>
      <c r="AD116" s="20" t="n">
        <v>0</v>
      </c>
      <c r="AE116" s="20" t="n">
        <v>0</v>
      </c>
      <c r="AF116" s="20" t="n">
        <v>0.149739936666667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3.1178552715</v>
      </c>
      <c r="AW116" s="20" t="n">
        <v>4.7651107024667</v>
      </c>
      <c r="AX116" s="20" t="n">
        <v>0</v>
      </c>
      <c r="AY116" s="20" t="n">
        <v>0</v>
      </c>
      <c r="AZ116" s="20" t="n">
        <v>25.5187644516333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3.62230921836667</v>
      </c>
      <c r="BG116" s="20" t="n">
        <v>0.264924503333333</v>
      </c>
      <c r="BH116" s="20" t="n">
        <v>0</v>
      </c>
      <c r="BI116" s="20" t="n">
        <v>0</v>
      </c>
      <c r="BJ116" s="20" t="n">
        <v>4.71759605503333</v>
      </c>
      <c r="BK116" s="21" t="n">
        <f aca="false">SUM(C116:BJ116)</f>
        <v>77.082320344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.283151399033333</v>
      </c>
      <c r="I117" s="20" t="n">
        <v>36.39546875</v>
      </c>
      <c r="J117" s="20" t="n">
        <v>0</v>
      </c>
      <c r="K117" s="20" t="n">
        <v>0</v>
      </c>
      <c r="L117" s="20" t="n">
        <v>3.32496923616667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0982968625</v>
      </c>
      <c r="S117" s="20" t="n">
        <v>0</v>
      </c>
      <c r="T117" s="20" t="n">
        <v>0</v>
      </c>
      <c r="U117" s="20" t="n">
        <v>0</v>
      </c>
      <c r="V117" s="20" t="n">
        <v>0.003493965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.681073538733333</v>
      </c>
      <c r="AW117" s="20" t="n">
        <v>20.7072234179334</v>
      </c>
      <c r="AX117" s="20" t="n">
        <v>0</v>
      </c>
      <c r="AY117" s="20" t="n">
        <v>0</v>
      </c>
      <c r="AZ117" s="20" t="n">
        <v>2.19483894763333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.691102589666667</v>
      </c>
      <c r="BG117" s="20" t="n">
        <v>6.953064</v>
      </c>
      <c r="BH117" s="20" t="n">
        <v>0</v>
      </c>
      <c r="BI117" s="20" t="n">
        <v>0</v>
      </c>
      <c r="BJ117" s="20" t="n">
        <v>0.0241814743333333</v>
      </c>
      <c r="BK117" s="21" t="n">
        <f aca="false">SUM(C117:BJ117)</f>
        <v>71.356864181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.7720241624</v>
      </c>
      <c r="I118" s="20" t="n">
        <v>8.348664</v>
      </c>
      <c r="J118" s="20" t="n">
        <v>0</v>
      </c>
      <c r="K118" s="20" t="n">
        <v>0</v>
      </c>
      <c r="L118" s="20" t="n">
        <v>9.7916334613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51762121</v>
      </c>
      <c r="S118" s="20" t="n">
        <v>0.0950820066666667</v>
      </c>
      <c r="T118" s="20" t="n">
        <v>0</v>
      </c>
      <c r="U118" s="20" t="n">
        <v>0</v>
      </c>
      <c r="V118" s="20" t="n">
        <v>4.59794693456667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4591996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3.54729003736667</v>
      </c>
      <c r="AW118" s="20" t="n">
        <v>7.4246492201</v>
      </c>
      <c r="AX118" s="20" t="n">
        <v>0.3443997</v>
      </c>
      <c r="AY118" s="20" t="n">
        <v>0</v>
      </c>
      <c r="AZ118" s="20" t="n">
        <v>14.5597457088667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3.96270796883333</v>
      </c>
      <c r="BG118" s="20" t="n">
        <v>0.30995973</v>
      </c>
      <c r="BH118" s="20" t="n">
        <v>0.653627300633333</v>
      </c>
      <c r="BI118" s="20" t="n">
        <v>0</v>
      </c>
      <c r="BJ118" s="20" t="n">
        <v>2.86505794726667</v>
      </c>
      <c r="BK118" s="21" t="n">
        <f aca="false">SUM(C118:BJ118)</f>
        <v>57.836329348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.547451832833333</v>
      </c>
      <c r="I119" s="20" t="n">
        <v>4.24979380833333</v>
      </c>
      <c r="J119" s="20" t="n">
        <v>0</v>
      </c>
      <c r="K119" s="20" t="n">
        <v>0</v>
      </c>
      <c r="L119" s="20" t="n">
        <v>4.15082363786667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267691628466667</v>
      </c>
      <c r="S119" s="20" t="n">
        <v>0</v>
      </c>
      <c r="T119" s="20" t="n">
        <v>0</v>
      </c>
      <c r="U119" s="20" t="n">
        <v>0</v>
      </c>
      <c r="V119" s="20" t="n">
        <v>0.818843150666667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00570897166666667</v>
      </c>
      <c r="AC119" s="20" t="n">
        <v>0</v>
      </c>
      <c r="AD119" s="20" t="n">
        <v>0</v>
      </c>
      <c r="AE119" s="20" t="n">
        <v>0</v>
      </c>
      <c r="AF119" s="20" t="n">
        <v>0.114179433333333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2.33710096366667</v>
      </c>
      <c r="AW119" s="20" t="n">
        <v>5.70897166666667</v>
      </c>
      <c r="AX119" s="20" t="n">
        <v>0</v>
      </c>
      <c r="AY119" s="20" t="n">
        <v>0</v>
      </c>
      <c r="AZ119" s="20" t="n">
        <v>10.1564264748667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2.13742911123333</v>
      </c>
      <c r="BG119" s="20" t="n">
        <v>0</v>
      </c>
      <c r="BH119" s="20" t="n">
        <v>0.0570897166666667</v>
      </c>
      <c r="BI119" s="20" t="n">
        <v>0</v>
      </c>
      <c r="BJ119" s="20" t="n">
        <v>1.93125368123333</v>
      </c>
      <c r="BK119" s="21" t="n">
        <f aca="false">SUM(C119:BJ119)</f>
        <v>32.477626003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6.4027251494</v>
      </c>
      <c r="I120" s="20" t="n">
        <v>12.6327703333333</v>
      </c>
      <c r="J120" s="20" t="n">
        <v>0</v>
      </c>
      <c r="K120" s="20" t="n">
        <v>0</v>
      </c>
      <c r="L120" s="20" t="n">
        <v>1.9876323853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4555797447</v>
      </c>
      <c r="S120" s="20" t="n">
        <v>0</v>
      </c>
      <c r="T120" s="20" t="n">
        <v>0</v>
      </c>
      <c r="U120" s="20" t="n">
        <v>0</v>
      </c>
      <c r="V120" s="20" t="n">
        <v>0.384725278333333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13643712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11.7056502177333</v>
      </c>
      <c r="AW120" s="20" t="n">
        <v>26.5483896</v>
      </c>
      <c r="AX120" s="20" t="n">
        <v>0</v>
      </c>
      <c r="AY120" s="20" t="n">
        <v>0</v>
      </c>
      <c r="AZ120" s="20" t="n">
        <v>4.32675533523331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5.8675468893</v>
      </c>
      <c r="BG120" s="20" t="n">
        <v>0.531172213533333</v>
      </c>
      <c r="BH120" s="20" t="n">
        <v>0</v>
      </c>
      <c r="BI120" s="20" t="n">
        <v>0</v>
      </c>
      <c r="BJ120" s="20" t="n">
        <v>0.875995818133333</v>
      </c>
      <c r="BK120" s="21" t="n">
        <f aca="false">SUM(C120:BJ120)</f>
        <v>71.855380085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.32603035673333</v>
      </c>
      <c r="I121" s="20" t="n">
        <v>78.8899924166667</v>
      </c>
      <c r="J121" s="20" t="n">
        <v>0</v>
      </c>
      <c r="K121" s="20" t="n">
        <v>0</v>
      </c>
      <c r="L121" s="20" t="n">
        <v>0.662448095166667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296433017033333</v>
      </c>
      <c r="S121" s="20" t="n">
        <v>0</v>
      </c>
      <c r="T121" s="20" t="n">
        <v>0</v>
      </c>
      <c r="U121" s="20" t="n">
        <v>0</v>
      </c>
      <c r="V121" s="20" t="n">
        <v>0.262017303333333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05075418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6.5927956824333</v>
      </c>
      <c r="AW121" s="20" t="n">
        <v>11.8281257540667</v>
      </c>
      <c r="AX121" s="20" t="n">
        <v>1.12787066666667</v>
      </c>
      <c r="AY121" s="20" t="n">
        <v>0</v>
      </c>
      <c r="AZ121" s="20" t="n">
        <v>8.92380772650001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6.19650921016667</v>
      </c>
      <c r="BG121" s="20" t="n">
        <v>1.15042808</v>
      </c>
      <c r="BH121" s="20" t="n">
        <v>0</v>
      </c>
      <c r="BI121" s="20" t="n">
        <v>0</v>
      </c>
      <c r="BJ121" s="20" t="n">
        <v>0.0362246442333333</v>
      </c>
      <c r="BK121" s="21" t="n">
        <f aca="false">SUM(C121:BJ121)</f>
        <v>127.343437133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1.12425555</v>
      </c>
      <c r="E122" s="20" t="n">
        <v>0</v>
      </c>
      <c r="F122" s="20" t="n">
        <v>0</v>
      </c>
      <c r="G122" s="20" t="n">
        <v>0</v>
      </c>
      <c r="H122" s="20" t="n">
        <v>2.12139962216667</v>
      </c>
      <c r="I122" s="20" t="n">
        <v>6.07552241666667</v>
      </c>
      <c r="J122" s="20" t="n">
        <v>0</v>
      </c>
      <c r="K122" s="20" t="n">
        <v>0</v>
      </c>
      <c r="L122" s="20" t="n">
        <v>0.639349368333333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5984538272</v>
      </c>
      <c r="S122" s="20" t="n">
        <v>0</v>
      </c>
      <c r="T122" s="20" t="n">
        <v>0</v>
      </c>
      <c r="U122" s="20" t="n">
        <v>0</v>
      </c>
      <c r="V122" s="20" t="n">
        <v>0.397572438766667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20.631127782</v>
      </c>
      <c r="AW122" s="20" t="n">
        <v>15.1752664276667</v>
      </c>
      <c r="AX122" s="20" t="n">
        <v>0</v>
      </c>
      <c r="AY122" s="20" t="n">
        <v>0</v>
      </c>
      <c r="AZ122" s="20" t="n">
        <v>10.0652802777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4.20266541696667</v>
      </c>
      <c r="BG122" s="20" t="n">
        <v>2.81077666666667</v>
      </c>
      <c r="BH122" s="20" t="n">
        <v>0</v>
      </c>
      <c r="BI122" s="20" t="n">
        <v>0</v>
      </c>
      <c r="BJ122" s="20" t="n">
        <v>1.11019457786667</v>
      </c>
      <c r="BK122" s="21" t="n">
        <f aca="false">SUM(C122:BJ122)</f>
        <v>64.951864372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1.11640188</v>
      </c>
      <c r="E123" s="20" t="n">
        <v>0</v>
      </c>
      <c r="F123" s="20" t="n">
        <v>0</v>
      </c>
      <c r="G123" s="20" t="n">
        <v>0</v>
      </c>
      <c r="H123" s="20" t="n">
        <v>1.9060296342</v>
      </c>
      <c r="I123" s="20" t="n">
        <v>5.80754513333333</v>
      </c>
      <c r="J123" s="20" t="n">
        <v>0</v>
      </c>
      <c r="K123" s="20" t="n">
        <v>0</v>
      </c>
      <c r="L123" s="20" t="n">
        <v>1.76303302203333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355874709266667</v>
      </c>
      <c r="S123" s="20" t="n">
        <v>0</v>
      </c>
      <c r="T123" s="20" t="n">
        <v>0</v>
      </c>
      <c r="U123" s="20" t="n">
        <v>0</v>
      </c>
      <c r="V123" s="20" t="n">
        <v>0.2552252572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16.7238415137333</v>
      </c>
      <c r="AW123" s="20" t="n">
        <v>25.4760810456667</v>
      </c>
      <c r="AX123" s="20" t="n">
        <v>0</v>
      </c>
      <c r="AY123" s="20" t="n">
        <v>0</v>
      </c>
      <c r="AZ123" s="20" t="n">
        <v>8.83781373686665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7.6346109177</v>
      </c>
      <c r="BG123" s="20" t="n">
        <v>0</v>
      </c>
      <c r="BH123" s="20" t="n">
        <v>0.0558229333333333</v>
      </c>
      <c r="BI123" s="20" t="n">
        <v>0</v>
      </c>
      <c r="BJ123" s="20" t="n">
        <v>3.58974532666667</v>
      </c>
      <c r="BK123" s="21" t="n">
        <f aca="false">SUM(C123:BJ123)</f>
        <v>73.52202511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0.5063955</v>
      </c>
      <c r="E124" s="20" t="n">
        <v>0</v>
      </c>
      <c r="F124" s="20" t="n">
        <v>0</v>
      </c>
      <c r="G124" s="20" t="n">
        <v>0</v>
      </c>
      <c r="H124" s="20" t="n">
        <v>0.191337995166667</v>
      </c>
      <c r="I124" s="20" t="n">
        <v>42.9986045666667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103198287733333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1.4306008734</v>
      </c>
      <c r="AW124" s="20" t="n">
        <v>12.3215617070667</v>
      </c>
      <c r="AX124" s="20" t="n">
        <v>0</v>
      </c>
      <c r="AY124" s="20" t="n">
        <v>0</v>
      </c>
      <c r="AZ124" s="20" t="n">
        <v>0.242153488933323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1.26188204603333</v>
      </c>
      <c r="BG124" s="20" t="n">
        <v>0</v>
      </c>
      <c r="BH124" s="20" t="n">
        <v>0</v>
      </c>
      <c r="BI124" s="20" t="n">
        <v>0</v>
      </c>
      <c r="BJ124" s="20" t="n">
        <v>0.0448766</v>
      </c>
      <c r="BK124" s="21" t="n">
        <f aca="false">SUM(C124:BJ124)</f>
        <v>59.100611065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1.573684</v>
      </c>
      <c r="E125" s="20" t="n">
        <v>0</v>
      </c>
      <c r="F125" s="20" t="n">
        <v>0</v>
      </c>
      <c r="G125" s="20" t="n">
        <v>0</v>
      </c>
      <c r="H125" s="20" t="n">
        <v>6.26430419343333</v>
      </c>
      <c r="I125" s="20" t="n">
        <v>13.48872</v>
      </c>
      <c r="J125" s="20" t="n">
        <v>0</v>
      </c>
      <c r="K125" s="20" t="n">
        <v>0</v>
      </c>
      <c r="L125" s="20" t="n">
        <v>2.4848950579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8884142038</v>
      </c>
      <c r="S125" s="20" t="n">
        <v>0</v>
      </c>
      <c r="T125" s="20" t="n">
        <v>0</v>
      </c>
      <c r="U125" s="20" t="n">
        <v>0</v>
      </c>
      <c r="V125" s="20" t="n">
        <v>12.216574917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.178059893333333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18.8069295547333</v>
      </c>
      <c r="AW125" s="20" t="n">
        <v>3.29410802666667</v>
      </c>
      <c r="AX125" s="20" t="n">
        <v>0</v>
      </c>
      <c r="AY125" s="20" t="n">
        <v>0</v>
      </c>
      <c r="AZ125" s="20" t="n">
        <v>11.4882089482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45.7828069148333</v>
      </c>
      <c r="BG125" s="20" t="n">
        <v>0.20031738</v>
      </c>
      <c r="BH125" s="20" t="n">
        <v>0</v>
      </c>
      <c r="BI125" s="20" t="n">
        <v>0</v>
      </c>
      <c r="BJ125" s="20" t="n">
        <v>1.115928715</v>
      </c>
      <c r="BK125" s="21" t="n">
        <f aca="false">SUM(C125:BJ125)</f>
        <v>117.782951805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2.30817515393333</v>
      </c>
      <c r="I126" s="20" t="n">
        <v>0</v>
      </c>
      <c r="J126" s="20" t="n">
        <v>0</v>
      </c>
      <c r="K126" s="20" t="n">
        <v>0</v>
      </c>
      <c r="L126" s="20" t="n">
        <v>1.82857151466667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298276264666667</v>
      </c>
      <c r="S126" s="20" t="n">
        <v>0</v>
      </c>
      <c r="T126" s="20" t="n">
        <v>0</v>
      </c>
      <c r="U126" s="20" t="n">
        <v>0</v>
      </c>
      <c r="V126" s="20" t="n">
        <v>0.0890682666666667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.0661366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18.0742827287</v>
      </c>
      <c r="AW126" s="20" t="n">
        <v>9.31354555606667</v>
      </c>
      <c r="AX126" s="20" t="n">
        <v>0</v>
      </c>
      <c r="AY126" s="20" t="n">
        <v>0</v>
      </c>
      <c r="AZ126" s="20" t="n">
        <v>21.7109713647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1.6061819331</v>
      </c>
      <c r="BG126" s="20" t="n">
        <v>0</v>
      </c>
      <c r="BH126" s="20" t="n">
        <v>0.0551138333333333</v>
      </c>
      <c r="BI126" s="20" t="n">
        <v>0</v>
      </c>
      <c r="BJ126" s="20" t="n">
        <v>0.955811811166667</v>
      </c>
      <c r="BK126" s="21" t="n">
        <f aca="false">SUM(C126:BJ126)</f>
        <v>56.306135027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.41108231106667</v>
      </c>
      <c r="I127" s="20" t="n">
        <v>0</v>
      </c>
      <c r="J127" s="20" t="n">
        <v>0</v>
      </c>
      <c r="K127" s="20" t="n">
        <v>0</v>
      </c>
      <c r="L127" s="20" t="n">
        <v>2.185740935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276654741933333</v>
      </c>
      <c r="S127" s="20" t="n">
        <v>0</v>
      </c>
      <c r="T127" s="20" t="n">
        <v>0</v>
      </c>
      <c r="U127" s="20" t="n">
        <v>0</v>
      </c>
      <c r="V127" s="20" t="n">
        <v>0.0889869066666667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001101268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0.3711424360333</v>
      </c>
      <c r="AW127" s="20" t="n">
        <v>14.316484</v>
      </c>
      <c r="AX127" s="20" t="n">
        <v>0</v>
      </c>
      <c r="AY127" s="20" t="n">
        <v>0</v>
      </c>
      <c r="AZ127" s="20" t="n">
        <v>3.83692024916666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3.6976847497</v>
      </c>
      <c r="BG127" s="20" t="n">
        <v>0.0670925944333334</v>
      </c>
      <c r="BH127" s="20" t="n">
        <v>0</v>
      </c>
      <c r="BI127" s="20" t="n">
        <v>0</v>
      </c>
      <c r="BJ127" s="20" t="n">
        <v>0.35240576</v>
      </c>
      <c r="BK127" s="21" t="n">
        <f aca="false">SUM(C127:BJ127)</f>
        <v>36.605295952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5.14687688396667</v>
      </c>
      <c r="I128" s="20" t="n">
        <v>24.86745</v>
      </c>
      <c r="J128" s="20" t="n">
        <v>0.276305</v>
      </c>
      <c r="K128" s="20" t="n">
        <v>0</v>
      </c>
      <c r="L128" s="20" t="n">
        <v>0.545903669833333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281747726133333</v>
      </c>
      <c r="S128" s="20" t="n">
        <v>0</v>
      </c>
      <c r="T128" s="20" t="n">
        <v>0</v>
      </c>
      <c r="U128" s="20" t="n">
        <v>0</v>
      </c>
      <c r="V128" s="20" t="n">
        <v>0.01547308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.0547110833333333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11.5507336821667</v>
      </c>
      <c r="AW128" s="20" t="n">
        <v>6.13339566783333</v>
      </c>
      <c r="AX128" s="20" t="n">
        <v>0</v>
      </c>
      <c r="AY128" s="20" t="n">
        <v>0</v>
      </c>
      <c r="AZ128" s="20" t="n">
        <v>5.28634720140001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3.0331727549</v>
      </c>
      <c r="BG128" s="20" t="n">
        <v>0.0218844333333333</v>
      </c>
      <c r="BH128" s="20" t="n">
        <v>0</v>
      </c>
      <c r="BI128" s="20" t="n">
        <v>0</v>
      </c>
      <c r="BJ128" s="20" t="n">
        <v>0.5437235521</v>
      </c>
      <c r="BK128" s="21" t="n">
        <f aca="false">SUM(C128:BJ128)</f>
        <v>57.757724735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1.64971979666667</v>
      </c>
      <c r="E129" s="20" t="n">
        <v>0</v>
      </c>
      <c r="F129" s="20" t="n">
        <v>0</v>
      </c>
      <c r="G129" s="20" t="n">
        <v>0</v>
      </c>
      <c r="H129" s="20" t="n">
        <v>4.54219363963333</v>
      </c>
      <c r="I129" s="20" t="n">
        <v>17.4804746666667</v>
      </c>
      <c r="J129" s="20" t="n">
        <v>0</v>
      </c>
      <c r="K129" s="20" t="n">
        <v>0</v>
      </c>
      <c r="L129" s="20" t="n">
        <v>1.38205002833333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135904003333333</v>
      </c>
      <c r="S129" s="20" t="n">
        <v>0</v>
      </c>
      <c r="T129" s="20" t="n">
        <v>11.5261879833333</v>
      </c>
      <c r="U129" s="20" t="n">
        <v>0</v>
      </c>
      <c r="V129" s="20" t="n">
        <v>0.835785195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5.0504747511</v>
      </c>
      <c r="AW129" s="20" t="n">
        <v>0</v>
      </c>
      <c r="AX129" s="20" t="n">
        <v>0</v>
      </c>
      <c r="AY129" s="20" t="n">
        <v>0</v>
      </c>
      <c r="AZ129" s="20" t="n">
        <v>2.81699697123333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2.82857318586667</v>
      </c>
      <c r="BG129" s="20" t="n">
        <v>0</v>
      </c>
      <c r="BH129" s="20" t="n">
        <v>0</v>
      </c>
      <c r="BI129" s="20" t="n">
        <v>0</v>
      </c>
      <c r="BJ129" s="20" t="n">
        <v>2.39170532383333</v>
      </c>
      <c r="BK129" s="21" t="n">
        <f aca="false">SUM(C129:BJ129)</f>
        <v>50.640065545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1.91018391666667</v>
      </c>
      <c r="E130" s="20" t="n">
        <v>0</v>
      </c>
      <c r="F130" s="20" t="n">
        <v>0</v>
      </c>
      <c r="G130" s="20" t="n">
        <v>0</v>
      </c>
      <c r="H130" s="20" t="n">
        <v>2.7038549979</v>
      </c>
      <c r="I130" s="20" t="n">
        <v>19.647606</v>
      </c>
      <c r="J130" s="20" t="n">
        <v>0.545766833333333</v>
      </c>
      <c r="K130" s="20" t="n">
        <v>0</v>
      </c>
      <c r="L130" s="20" t="n">
        <v>0.789909766933333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6353062285</v>
      </c>
      <c r="S130" s="20" t="n">
        <v>0</v>
      </c>
      <c r="T130" s="20" t="n">
        <v>11.1882200833333</v>
      </c>
      <c r="U130" s="20" t="n">
        <v>0</v>
      </c>
      <c r="V130" s="20" t="n">
        <v>0.0436613466666667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4.55206224703333</v>
      </c>
      <c r="AW130" s="20" t="n">
        <v>0</v>
      </c>
      <c r="AX130" s="20" t="n">
        <v>0</v>
      </c>
      <c r="AY130" s="20" t="n">
        <v>0</v>
      </c>
      <c r="AZ130" s="20" t="n">
        <v>1.4849652577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.71413970323333</v>
      </c>
      <c r="BG130" s="20" t="n">
        <v>0</v>
      </c>
      <c r="BH130" s="20" t="n">
        <v>0</v>
      </c>
      <c r="BI130" s="20" t="n">
        <v>0</v>
      </c>
      <c r="BJ130" s="20" t="n">
        <v>0.1427280307</v>
      </c>
      <c r="BK130" s="21" t="n">
        <f aca="false">SUM(C130:BJ130)</f>
        <v>45.358404412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2.38088902966667</v>
      </c>
      <c r="I131" s="20" t="n">
        <v>4.453396682</v>
      </c>
      <c r="J131" s="20" t="n">
        <v>0.3279379</v>
      </c>
      <c r="K131" s="20" t="n">
        <v>0</v>
      </c>
      <c r="L131" s="20" t="n">
        <v>0.6755863183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106838394366667</v>
      </c>
      <c r="S131" s="20" t="n">
        <v>0</v>
      </c>
      <c r="T131" s="20" t="n">
        <v>0.0546563166666667</v>
      </c>
      <c r="U131" s="20" t="n">
        <v>0</v>
      </c>
      <c r="V131" s="20" t="n">
        <v>2.89131915166667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038959908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9.0366271606</v>
      </c>
      <c r="AW131" s="20" t="n">
        <v>0.48699885</v>
      </c>
      <c r="AX131" s="20" t="n">
        <v>0</v>
      </c>
      <c r="AY131" s="20" t="n">
        <v>0</v>
      </c>
      <c r="AZ131" s="20" t="n">
        <v>2.5360502552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1.682605733</v>
      </c>
      <c r="BG131" s="20" t="n">
        <v>0.0193190734</v>
      </c>
      <c r="BH131" s="20" t="n">
        <v>0.0270554916666667</v>
      </c>
      <c r="BI131" s="20" t="n">
        <v>0</v>
      </c>
      <c r="BJ131" s="20" t="n">
        <v>0.452307152466667</v>
      </c>
      <c r="BK131" s="21" t="n">
        <f aca="false">SUM(C131:BJ131)</f>
        <v>25.170547417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3.244301</v>
      </c>
      <c r="E132" s="20" t="n">
        <v>0</v>
      </c>
      <c r="F132" s="20" t="n">
        <v>0</v>
      </c>
      <c r="G132" s="20" t="n">
        <v>0</v>
      </c>
      <c r="H132" s="20" t="n">
        <v>2.75119465433333</v>
      </c>
      <c r="I132" s="20" t="n">
        <v>14.4041116633333</v>
      </c>
      <c r="J132" s="20" t="n">
        <v>0.270358416666667</v>
      </c>
      <c r="K132" s="20" t="n">
        <v>0</v>
      </c>
      <c r="L132" s="20" t="n">
        <v>1.90363879573333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703150721266667</v>
      </c>
      <c r="S132" s="20" t="n">
        <v>0</v>
      </c>
      <c r="T132" s="20" t="n">
        <v>10.8143366666667</v>
      </c>
      <c r="U132" s="20" t="n">
        <v>0</v>
      </c>
      <c r="V132" s="20" t="n">
        <v>1.3831127048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.117773993333333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4.45863344913333</v>
      </c>
      <c r="AW132" s="20" t="n">
        <v>4.12149165363333</v>
      </c>
      <c r="AX132" s="20" t="n">
        <v>0</v>
      </c>
      <c r="AY132" s="20" t="n">
        <v>0</v>
      </c>
      <c r="AZ132" s="20" t="n">
        <v>2.54894689673334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2.48379232763333</v>
      </c>
      <c r="BG132" s="20" t="n">
        <v>0.364028706666667</v>
      </c>
      <c r="BH132" s="20" t="n">
        <v>0.0267668166666667</v>
      </c>
      <c r="BI132" s="20" t="n">
        <v>0</v>
      </c>
      <c r="BJ132" s="20" t="n">
        <v>0.2307989644</v>
      </c>
      <c r="BK132" s="21" t="n">
        <f aca="false">SUM(C132:BJ132)</f>
        <v>49.826437431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3.77552233333333</v>
      </c>
      <c r="E133" s="20" t="n">
        <v>0</v>
      </c>
      <c r="F133" s="20" t="n">
        <v>0</v>
      </c>
      <c r="G133" s="20" t="n">
        <v>0</v>
      </c>
      <c r="H133" s="20" t="n">
        <v>1.42826417286667</v>
      </c>
      <c r="I133" s="20" t="n">
        <v>19.7405882</v>
      </c>
      <c r="J133" s="20" t="n">
        <v>0.539360333333333</v>
      </c>
      <c r="K133" s="20" t="n">
        <v>0</v>
      </c>
      <c r="L133" s="20" t="n">
        <v>1.6857742277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768960391033333</v>
      </c>
      <c r="S133" s="20" t="n">
        <v>0</v>
      </c>
      <c r="T133" s="20" t="n">
        <v>4.5306268</v>
      </c>
      <c r="U133" s="20" t="n">
        <v>0</v>
      </c>
      <c r="V133" s="20" t="n">
        <v>0.2358746112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5.2273373813</v>
      </c>
      <c r="AW133" s="20" t="n">
        <v>0.870410763333333</v>
      </c>
      <c r="AX133" s="20" t="n">
        <v>0</v>
      </c>
      <c r="AY133" s="20" t="n">
        <v>0</v>
      </c>
      <c r="AZ133" s="20" t="n">
        <v>3.00298377496666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2.41569080566667</v>
      </c>
      <c r="BG133" s="20" t="n">
        <v>0.8135129249</v>
      </c>
      <c r="BH133" s="20" t="n">
        <v>0</v>
      </c>
      <c r="BI133" s="20" t="n">
        <v>0</v>
      </c>
      <c r="BJ133" s="20" t="n">
        <v>1.08526162336667</v>
      </c>
      <c r="BK133" s="21" t="n">
        <f aca="false">SUM(C133:BJ133)</f>
        <v>46.120168343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3.07126925</v>
      </c>
      <c r="E134" s="20" t="n">
        <v>0</v>
      </c>
      <c r="F134" s="20" t="n">
        <v>0</v>
      </c>
      <c r="G134" s="20" t="n">
        <v>0</v>
      </c>
      <c r="H134" s="20" t="n">
        <v>1.72691413703333</v>
      </c>
      <c r="I134" s="20" t="n">
        <v>0.215527666666667</v>
      </c>
      <c r="J134" s="20" t="n">
        <v>0</v>
      </c>
      <c r="K134" s="20" t="n">
        <v>0</v>
      </c>
      <c r="L134" s="20" t="n">
        <v>0.948659586966667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0842410851666667</v>
      </c>
      <c r="S134" s="20" t="n">
        <v>0</v>
      </c>
      <c r="T134" s="20" t="n">
        <v>0</v>
      </c>
      <c r="U134" s="20" t="n">
        <v>0</v>
      </c>
      <c r="V134" s="20" t="n">
        <v>0.0377173416666667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213371533333333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7.5615160264</v>
      </c>
      <c r="AW134" s="20" t="n">
        <v>11.2116132180333</v>
      </c>
      <c r="AX134" s="20" t="n">
        <v>0</v>
      </c>
      <c r="AY134" s="20" t="n">
        <v>0</v>
      </c>
      <c r="AZ134" s="20" t="n">
        <v>3.45553216956667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1.28237442213333</v>
      </c>
      <c r="BG134" s="20" t="n">
        <v>7.5793108047</v>
      </c>
      <c r="BH134" s="20" t="n">
        <v>0</v>
      </c>
      <c r="BI134" s="20" t="n">
        <v>0</v>
      </c>
      <c r="BJ134" s="20" t="n">
        <v>0.0725463213333333</v>
      </c>
      <c r="BK134" s="21" t="n">
        <f aca="false">SUM(C134:BJ134)</f>
        <v>37.460593563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3.37150006666667</v>
      </c>
      <c r="E135" s="20" t="n">
        <v>0</v>
      </c>
      <c r="F135" s="20" t="n">
        <v>0</v>
      </c>
      <c r="G135" s="20" t="n">
        <v>0</v>
      </c>
      <c r="H135" s="20" t="n">
        <v>7.3281657092</v>
      </c>
      <c r="I135" s="20" t="n">
        <v>26.5943194839667</v>
      </c>
      <c r="J135" s="20" t="n">
        <v>1.631371</v>
      </c>
      <c r="K135" s="20" t="n">
        <v>0</v>
      </c>
      <c r="L135" s="20" t="n">
        <v>19.5609550611667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3.36623162803333</v>
      </c>
      <c r="S135" s="20" t="n">
        <v>3.262742</v>
      </c>
      <c r="T135" s="20" t="n">
        <v>4.35032266666667</v>
      </c>
      <c r="U135" s="20" t="n">
        <v>0</v>
      </c>
      <c r="V135" s="20" t="n">
        <v>8.9318948198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.390424945833333</v>
      </c>
      <c r="AC135" s="20" t="n">
        <v>0.150784806666667</v>
      </c>
      <c r="AD135" s="20" t="n">
        <v>0</v>
      </c>
      <c r="AE135" s="20" t="n">
        <v>0</v>
      </c>
      <c r="AF135" s="20" t="n">
        <v>0.0538517166666667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.0016155515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45.8167328858</v>
      </c>
      <c r="AW135" s="20" t="n">
        <v>26.5596882006667</v>
      </c>
      <c r="AX135" s="20" t="n">
        <v>0</v>
      </c>
      <c r="AY135" s="20" t="n">
        <v>0</v>
      </c>
      <c r="AZ135" s="20" t="n">
        <v>15.0964196141667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20.5817246972667</v>
      </c>
      <c r="BG135" s="20" t="n">
        <v>2.5899562743</v>
      </c>
      <c r="BH135" s="20" t="n">
        <v>1.56169978333333</v>
      </c>
      <c r="BI135" s="20" t="n">
        <v>0</v>
      </c>
      <c r="BJ135" s="20" t="n">
        <v>4.2341969943</v>
      </c>
      <c r="BK135" s="21" t="n">
        <f aca="false">SUM(C135:BJ135)</f>
        <v>195.434597906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0.763403833333333</v>
      </c>
      <c r="E136" s="20" t="n">
        <v>0</v>
      </c>
      <c r="F136" s="20" t="n">
        <v>0</v>
      </c>
      <c r="G136" s="20" t="n">
        <v>0</v>
      </c>
      <c r="H136" s="20" t="n">
        <v>1.67966640623333</v>
      </c>
      <c r="I136" s="20" t="n">
        <v>104.834751607767</v>
      </c>
      <c r="J136" s="20" t="n">
        <v>0</v>
      </c>
      <c r="K136" s="20" t="n">
        <v>0</v>
      </c>
      <c r="L136" s="20" t="n">
        <v>1.601535225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.138343172033333</v>
      </c>
      <c r="S136" s="20" t="n">
        <v>5.37608333333333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1.69782891026667</v>
      </c>
      <c r="AW136" s="20" t="n">
        <v>5.5294314</v>
      </c>
      <c r="AX136" s="20" t="n">
        <v>0</v>
      </c>
      <c r="AY136" s="20" t="n">
        <v>0</v>
      </c>
      <c r="AZ136" s="20" t="n">
        <v>3.41187869230002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.391814013733333</v>
      </c>
      <c r="BG136" s="20" t="n">
        <v>5.36838</v>
      </c>
      <c r="BH136" s="20" t="n">
        <v>0</v>
      </c>
      <c r="BI136" s="20" t="n">
        <v>0</v>
      </c>
      <c r="BJ136" s="20" t="n">
        <v>0.056904828</v>
      </c>
      <c r="BK136" s="21" t="n">
        <f aca="false">SUM(C136:BJ136)</f>
        <v>130.850021422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14.7911730333333</v>
      </c>
      <c r="E137" s="20" t="n">
        <v>0</v>
      </c>
      <c r="F137" s="20" t="n">
        <v>0</v>
      </c>
      <c r="G137" s="20" t="n">
        <v>0</v>
      </c>
      <c r="H137" s="20" t="n">
        <v>12.2282661877</v>
      </c>
      <c r="I137" s="20" t="n">
        <v>0.0701770983333333</v>
      </c>
      <c r="J137" s="20" t="n">
        <v>0</v>
      </c>
      <c r="K137" s="20" t="n">
        <v>0</v>
      </c>
      <c r="L137" s="20" t="n">
        <v>2.85683398226667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1.09511065923333</v>
      </c>
      <c r="S137" s="20" t="n">
        <v>0</v>
      </c>
      <c r="T137" s="20" t="n">
        <v>3.23934900256667</v>
      </c>
      <c r="U137" s="20" t="n">
        <v>0</v>
      </c>
      <c r="V137" s="20" t="n">
        <v>8.29871178983333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.23534126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.016045995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26.3472924804667</v>
      </c>
      <c r="AW137" s="20" t="n">
        <v>27.5991114</v>
      </c>
      <c r="AX137" s="20" t="n">
        <v>0</v>
      </c>
      <c r="AY137" s="20" t="n">
        <v>0</v>
      </c>
      <c r="AZ137" s="20" t="n">
        <v>23.6222547393667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11.6144623596333</v>
      </c>
      <c r="BG137" s="20" t="n">
        <v>2.11376584636667</v>
      </c>
      <c r="BH137" s="20" t="n">
        <v>1.44413955</v>
      </c>
      <c r="BI137" s="20" t="n">
        <v>0</v>
      </c>
      <c r="BJ137" s="20" t="n">
        <v>0.7416742559</v>
      </c>
      <c r="BK137" s="21" t="n">
        <f aca="false">SUM(C137:BJ137)</f>
        <v>136.31370964</v>
      </c>
    </row>
    <row r="138" customFormat="false" ht="12.75" hidden="false" customHeight="false" outlineLevel="0" collapsed="false">
      <c r="A138" s="18"/>
      <c r="B138" s="19" t="s">
        <v>142</v>
      </c>
      <c r="C138" s="20" t="n">
        <v>0</v>
      </c>
      <c r="D138" s="20" t="n">
        <v>3.209066</v>
      </c>
      <c r="E138" s="20" t="n">
        <v>0</v>
      </c>
      <c r="F138" s="20" t="n">
        <v>0</v>
      </c>
      <c r="G138" s="20" t="n">
        <v>0</v>
      </c>
      <c r="H138" s="20" t="n">
        <v>13.8512837096</v>
      </c>
      <c r="I138" s="20" t="n">
        <v>65.2510086666667</v>
      </c>
      <c r="J138" s="20" t="n">
        <v>0</v>
      </c>
      <c r="K138" s="20" t="n">
        <v>0</v>
      </c>
      <c r="L138" s="20" t="n">
        <v>7.08829194966667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0492580592</v>
      </c>
      <c r="S138" s="20" t="n">
        <v>11.9270286333333</v>
      </c>
      <c r="T138" s="20" t="n">
        <v>5.34844333333333</v>
      </c>
      <c r="U138" s="20" t="n">
        <v>0</v>
      </c>
      <c r="V138" s="20" t="n">
        <v>3.209066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.079489975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15.8308295597333</v>
      </c>
      <c r="AW138" s="20" t="n">
        <v>5.7232782</v>
      </c>
      <c r="AX138" s="20" t="n">
        <v>0</v>
      </c>
      <c r="AY138" s="20" t="n">
        <v>0</v>
      </c>
      <c r="AZ138" s="20" t="n">
        <v>5.17431455993326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.6017035812</v>
      </c>
      <c r="BG138" s="20" t="n">
        <v>0</v>
      </c>
      <c r="BH138" s="20" t="n">
        <v>0</v>
      </c>
      <c r="BI138" s="20" t="n">
        <v>0</v>
      </c>
      <c r="BJ138" s="20" t="n">
        <v>0.105986633333333</v>
      </c>
      <c r="BK138" s="21" t="n">
        <f aca="false">SUM(C138:BJ138)</f>
        <v>137.449048861</v>
      </c>
    </row>
    <row r="139" customFormat="false" ht="12.75" hidden="false" customHeight="false" outlineLevel="0" collapsed="false">
      <c r="A139" s="18"/>
      <c r="B139" s="19" t="s">
        <v>143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3.54574711883333</v>
      </c>
      <c r="I139" s="20" t="n">
        <v>1.06897366666667</v>
      </c>
      <c r="J139" s="20" t="n">
        <v>0</v>
      </c>
      <c r="K139" s="20" t="n">
        <v>0</v>
      </c>
      <c r="L139" s="20" t="n">
        <v>1.0072232484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.238549830333333</v>
      </c>
      <c r="S139" s="20" t="n">
        <v>0</v>
      </c>
      <c r="T139" s="20" t="n">
        <v>0.138966576666667</v>
      </c>
      <c r="U139" s="20" t="n">
        <v>0</v>
      </c>
      <c r="V139" s="20" t="n">
        <v>0.0336650444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.02648775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6.25222552373333</v>
      </c>
      <c r="AW139" s="20" t="n">
        <v>0</v>
      </c>
      <c r="AX139" s="20" t="n">
        <v>0</v>
      </c>
      <c r="AY139" s="20" t="n">
        <v>0</v>
      </c>
      <c r="AZ139" s="20" t="n">
        <v>7.28857288213333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.3824766361</v>
      </c>
      <c r="BG139" s="20" t="n">
        <v>0.222379856833333</v>
      </c>
      <c r="BH139" s="20" t="n">
        <v>0</v>
      </c>
      <c r="BI139" s="20" t="n">
        <v>0</v>
      </c>
      <c r="BJ139" s="20" t="n">
        <v>1.2155372569</v>
      </c>
      <c r="BK139" s="21" t="n">
        <f aca="false">SUM(C139:BJ139)</f>
        <v>22.420805391</v>
      </c>
    </row>
    <row r="140" customFormat="false" ht="12.75" hidden="false" customHeight="false" outlineLevel="0" collapsed="false">
      <c r="A140" s="18"/>
      <c r="B140" s="19" t="s">
        <v>144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1.5612679036</v>
      </c>
      <c r="I140" s="20" t="n">
        <v>0</v>
      </c>
      <c r="J140" s="20" t="n">
        <v>2.13590133333333</v>
      </c>
      <c r="K140" s="20" t="n">
        <v>0</v>
      </c>
      <c r="L140" s="20" t="n">
        <v>0.965548283033333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5.51510133096667</v>
      </c>
      <c r="S140" s="20" t="n">
        <v>0</v>
      </c>
      <c r="T140" s="20" t="n">
        <v>0.533975333333333</v>
      </c>
      <c r="U140" s="20" t="n">
        <v>0</v>
      </c>
      <c r="V140" s="20" t="n">
        <v>2.36787340203333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5.91273251226667</v>
      </c>
      <c r="AW140" s="20" t="n">
        <v>2.13096983286667</v>
      </c>
      <c r="AX140" s="20" t="n">
        <v>0</v>
      </c>
      <c r="AY140" s="20" t="n">
        <v>0</v>
      </c>
      <c r="AZ140" s="20" t="n">
        <v>5.30450229946667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1.19606228783333</v>
      </c>
      <c r="BG140" s="20" t="n">
        <v>0.1271232153</v>
      </c>
      <c r="BH140" s="20" t="n">
        <v>0</v>
      </c>
      <c r="BI140" s="20" t="n">
        <v>0</v>
      </c>
      <c r="BJ140" s="20" t="n">
        <v>0.480882733966667</v>
      </c>
      <c r="BK140" s="21" t="n">
        <f aca="false">SUM(C140:BJ140)</f>
        <v>28.231940468</v>
      </c>
    </row>
    <row r="141" customFormat="false" ht="12.75" hidden="false" customHeight="false" outlineLevel="0" collapsed="false">
      <c r="A141" s="18"/>
      <c r="B141" s="19" t="s">
        <v>145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2.51801390156667</v>
      </c>
      <c r="I141" s="20" t="n">
        <v>3.5219888</v>
      </c>
      <c r="J141" s="20" t="n">
        <v>0</v>
      </c>
      <c r="K141" s="20" t="n">
        <v>0</v>
      </c>
      <c r="L141" s="20" t="n">
        <v>1.16332357333333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.3821878528</v>
      </c>
      <c r="S141" s="20" t="n">
        <v>0</v>
      </c>
      <c r="T141" s="20" t="n">
        <v>0</v>
      </c>
      <c r="U141" s="20" t="n">
        <v>0</v>
      </c>
      <c r="V141" s="20" t="n">
        <v>1.11058825763333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2.6036360029</v>
      </c>
      <c r="AW141" s="20" t="n">
        <v>3.27992916666667</v>
      </c>
      <c r="AX141" s="20" t="n">
        <v>0</v>
      </c>
      <c r="AY141" s="20" t="n">
        <v>0</v>
      </c>
      <c r="AZ141" s="20" t="n">
        <v>5.52414659706667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1.36050379253333</v>
      </c>
      <c r="BG141" s="20" t="n">
        <v>0.0105804166666667</v>
      </c>
      <c r="BH141" s="20" t="n">
        <v>0</v>
      </c>
      <c r="BI141" s="20" t="n">
        <v>0</v>
      </c>
      <c r="BJ141" s="20" t="n">
        <v>0.728341273833334</v>
      </c>
      <c r="BK141" s="21" t="n">
        <f aca="false">SUM(C141:BJ141)</f>
        <v>22.203239635</v>
      </c>
    </row>
    <row r="142" customFormat="false" ht="12.75" hidden="false" customHeight="false" outlineLevel="0" collapsed="false">
      <c r="A142" s="18"/>
      <c r="B142" s="19" t="s">
        <v>146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5.27632617316667</v>
      </c>
      <c r="I142" s="20" t="n">
        <v>7.0315058</v>
      </c>
      <c r="J142" s="20" t="n">
        <v>0</v>
      </c>
      <c r="K142" s="20" t="n">
        <v>0</v>
      </c>
      <c r="L142" s="20" t="n">
        <v>3.49576993706667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5.4498810424</v>
      </c>
      <c r="S142" s="20" t="n">
        <v>0</v>
      </c>
      <c r="T142" s="20" t="n">
        <v>0</v>
      </c>
      <c r="U142" s="20" t="n">
        <v>0</v>
      </c>
      <c r="V142" s="20" t="n">
        <v>0.205517490833333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3.90450663253333</v>
      </c>
      <c r="AW142" s="20" t="n">
        <v>1.00359108333333</v>
      </c>
      <c r="AX142" s="20" t="n">
        <v>0</v>
      </c>
      <c r="AY142" s="20" t="n">
        <v>0</v>
      </c>
      <c r="AZ142" s="20" t="n">
        <v>1.676775721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.30483352956667</v>
      </c>
      <c r="BG142" s="20" t="n">
        <v>0</v>
      </c>
      <c r="BH142" s="20" t="n">
        <v>0</v>
      </c>
      <c r="BI142" s="20" t="n">
        <v>0</v>
      </c>
      <c r="BJ142" s="20" t="n">
        <v>0.15846175</v>
      </c>
      <c r="BK142" s="21" t="n">
        <f aca="false">SUM(C142:BJ142)</f>
        <v>29.50716916</v>
      </c>
    </row>
    <row r="143" customFormat="false" ht="12.75" hidden="false" customHeight="false" outlineLevel="0" collapsed="false">
      <c r="A143" s="18"/>
      <c r="B143" s="19" t="s">
        <v>147</v>
      </c>
      <c r="C143" s="20" t="n">
        <v>0</v>
      </c>
      <c r="D143" s="20" t="n">
        <v>0.534357333333333</v>
      </c>
      <c r="E143" s="20" t="n">
        <v>0</v>
      </c>
      <c r="F143" s="20" t="n">
        <v>0</v>
      </c>
      <c r="G143" s="20" t="n">
        <v>0</v>
      </c>
      <c r="H143" s="20" t="n">
        <v>13.4980949668667</v>
      </c>
      <c r="I143" s="20" t="n">
        <v>11.9869838327333</v>
      </c>
      <c r="J143" s="20" t="n">
        <v>2.07642333333333</v>
      </c>
      <c r="K143" s="20" t="n">
        <v>0</v>
      </c>
      <c r="L143" s="20" t="n">
        <v>3.5432131677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6.74008706753333</v>
      </c>
      <c r="S143" s="20" t="n">
        <v>0.2140803041</v>
      </c>
      <c r="T143" s="20" t="n">
        <v>2.35150963743333</v>
      </c>
      <c r="U143" s="20" t="n">
        <v>0</v>
      </c>
      <c r="V143" s="20" t="n">
        <v>9.48161390866667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0529957</v>
      </c>
      <c r="AC143" s="20" t="n">
        <v>0.07419398</v>
      </c>
      <c r="AD143" s="20" t="n">
        <v>0</v>
      </c>
      <c r="AE143" s="20" t="n">
        <v>0</v>
      </c>
      <c r="AF143" s="20" t="n">
        <v>0.3179742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17.8622252360333</v>
      </c>
      <c r="AW143" s="20" t="n">
        <v>7.44059628</v>
      </c>
      <c r="AX143" s="20" t="n">
        <v>0</v>
      </c>
      <c r="AY143" s="20" t="n">
        <v>0</v>
      </c>
      <c r="AZ143" s="20" t="n">
        <v>16.1635773991667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7.17777881396667</v>
      </c>
      <c r="BG143" s="20" t="n">
        <v>3.179742</v>
      </c>
      <c r="BH143" s="20" t="n">
        <v>0.1059914</v>
      </c>
      <c r="BI143" s="20" t="n">
        <v>0</v>
      </c>
      <c r="BJ143" s="20" t="n">
        <v>1.53227951613333</v>
      </c>
      <c r="BK143" s="21" t="n">
        <f aca="false">SUM(C143:BJ143)</f>
        <v>104.333718077</v>
      </c>
    </row>
    <row r="144" customFormat="false" ht="12.75" hidden="false" customHeight="false" outlineLevel="0" collapsed="false">
      <c r="A144" s="18"/>
      <c r="B144" s="19" t="s">
        <v>148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2.53920709066667</v>
      </c>
      <c r="I144" s="20" t="n">
        <v>0.527953666666667</v>
      </c>
      <c r="J144" s="20" t="n">
        <v>0</v>
      </c>
      <c r="K144" s="20" t="n">
        <v>0</v>
      </c>
      <c r="L144" s="20" t="n">
        <v>2.24826322743333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.256614332766667</v>
      </c>
      <c r="S144" s="20" t="n">
        <v>0</v>
      </c>
      <c r="T144" s="20" t="n">
        <v>3.4844942</v>
      </c>
      <c r="U144" s="20" t="n">
        <v>0</v>
      </c>
      <c r="V144" s="20" t="n">
        <v>1.35653991686667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.2095456</v>
      </c>
      <c r="AC144" s="20" t="n">
        <v>0.09429552</v>
      </c>
      <c r="AD144" s="20" t="n">
        <v>0</v>
      </c>
      <c r="AE144" s="20" t="n">
        <v>0</v>
      </c>
      <c r="AF144" s="20" t="n">
        <v>0.08381824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4.2060801615333</v>
      </c>
      <c r="AW144" s="20" t="n">
        <v>7.90510776</v>
      </c>
      <c r="AX144" s="20" t="n">
        <v>0</v>
      </c>
      <c r="AY144" s="20" t="n">
        <v>0</v>
      </c>
      <c r="AZ144" s="20" t="n">
        <v>8.29931092816667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3.79395944306667</v>
      </c>
      <c r="BG144" s="20" t="n">
        <v>0</v>
      </c>
      <c r="BH144" s="20" t="n">
        <v>0</v>
      </c>
      <c r="BI144" s="20" t="n">
        <v>0</v>
      </c>
      <c r="BJ144" s="20" t="n">
        <v>1.54236146683333</v>
      </c>
      <c r="BK144" s="21" t="n">
        <f aca="false">SUM(C144:BJ144)</f>
        <v>46.547551554</v>
      </c>
    </row>
    <row r="145" customFormat="false" ht="12.75" hidden="false" customHeight="false" outlineLevel="0" collapsed="false">
      <c r="A145" s="18"/>
      <c r="B145" s="19" t="s">
        <v>149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5.3203021148</v>
      </c>
      <c r="I145" s="20" t="n">
        <v>0</v>
      </c>
      <c r="J145" s="20" t="n">
        <v>0</v>
      </c>
      <c r="K145" s="20" t="n">
        <v>0</v>
      </c>
      <c r="L145" s="20" t="n">
        <v>1.127565287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3.7937770571</v>
      </c>
      <c r="S145" s="20" t="n">
        <v>0</v>
      </c>
      <c r="T145" s="20" t="n">
        <v>0</v>
      </c>
      <c r="U145" s="20" t="n">
        <v>0</v>
      </c>
      <c r="V145" s="20" t="n">
        <v>0.188806752433333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8.58860151476667</v>
      </c>
      <c r="AW145" s="20" t="n">
        <v>3.66270216666667</v>
      </c>
      <c r="AX145" s="20" t="n">
        <v>0</v>
      </c>
      <c r="AY145" s="20" t="n">
        <v>0</v>
      </c>
      <c r="AZ145" s="20" t="n">
        <v>5.08625542546667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1.22897515476667</v>
      </c>
      <c r="BG145" s="20" t="n">
        <v>0</v>
      </c>
      <c r="BH145" s="20" t="n">
        <v>0</v>
      </c>
      <c r="BI145" s="20" t="n">
        <v>0</v>
      </c>
      <c r="BJ145" s="20" t="n">
        <v>0.3872386539</v>
      </c>
      <c r="BK145" s="21" t="n">
        <f aca="false">SUM(C145:BJ145)</f>
        <v>29.384224127</v>
      </c>
    </row>
    <row r="146" customFormat="false" ht="12.75" hidden="false" customHeight="false" outlineLevel="0" collapsed="false">
      <c r="A146" s="18"/>
      <c r="B146" s="19" t="s">
        <v>15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4.82940345556667</v>
      </c>
      <c r="I146" s="20" t="n">
        <v>0</v>
      </c>
      <c r="J146" s="20" t="n">
        <v>0.262474833333333</v>
      </c>
      <c r="K146" s="20" t="n">
        <v>0</v>
      </c>
      <c r="L146" s="20" t="n">
        <v>1.6264216028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1.30920114266667</v>
      </c>
      <c r="S146" s="20" t="n">
        <v>0</v>
      </c>
      <c r="T146" s="20" t="n">
        <v>2.09979866666667</v>
      </c>
      <c r="U146" s="20" t="n">
        <v>0</v>
      </c>
      <c r="V146" s="20" t="n">
        <v>3.37324392463333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8.1507784806</v>
      </c>
      <c r="AW146" s="20" t="n">
        <v>10.3837498140667</v>
      </c>
      <c r="AX146" s="20" t="n">
        <v>0</v>
      </c>
      <c r="AY146" s="20" t="n">
        <v>0</v>
      </c>
      <c r="AZ146" s="20" t="n">
        <v>29.192682106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3.07687375236667</v>
      </c>
      <c r="BG146" s="20" t="n">
        <v>0.156466003</v>
      </c>
      <c r="BH146" s="20" t="n">
        <v>0</v>
      </c>
      <c r="BI146" s="20" t="n">
        <v>0</v>
      </c>
      <c r="BJ146" s="20" t="n">
        <v>1.4534232333</v>
      </c>
      <c r="BK146" s="21" t="n">
        <f aca="false">SUM(C146:BJ146)</f>
        <v>65.914517015</v>
      </c>
    </row>
    <row r="147" customFormat="false" ht="12.75" hidden="false" customHeight="false" outlineLevel="0" collapsed="false">
      <c r="A147" s="18"/>
      <c r="B147" s="19" t="s">
        <v>151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1.46239651953333</v>
      </c>
      <c r="I147" s="20" t="n">
        <v>0</v>
      </c>
      <c r="J147" s="20" t="n">
        <v>0</v>
      </c>
      <c r="K147" s="20" t="n">
        <v>0</v>
      </c>
      <c r="L147" s="20" t="n">
        <v>0.1056882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00765338006666667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189.087505348167</v>
      </c>
      <c r="AW147" s="20" t="n">
        <v>102.8208975526</v>
      </c>
      <c r="AX147" s="20" t="n">
        <v>0</v>
      </c>
      <c r="AY147" s="20" t="n">
        <v>0</v>
      </c>
      <c r="AZ147" s="20" t="n">
        <v>9.04020205639998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.530176010233333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1" t="n">
        <f aca="false">SUM(C147:BJ147)</f>
        <v>303.054519067</v>
      </c>
    </row>
    <row r="148" customFormat="false" ht="12.75" hidden="false" customHeight="false" outlineLevel="0" collapsed="false">
      <c r="A148" s="18"/>
      <c r="B148" s="19" t="s">
        <v>152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5.31974579583333</v>
      </c>
      <c r="I148" s="20" t="n">
        <v>0</v>
      </c>
      <c r="J148" s="20" t="n">
        <v>0</v>
      </c>
      <c r="K148" s="20" t="n">
        <v>0</v>
      </c>
      <c r="L148" s="20" t="n">
        <v>3.7027735688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137556177366667</v>
      </c>
      <c r="S148" s="20" t="n">
        <v>5.23178666666667</v>
      </c>
      <c r="T148" s="20" t="n">
        <v>0.209271466666667</v>
      </c>
      <c r="U148" s="20" t="n">
        <v>0</v>
      </c>
      <c r="V148" s="20" t="n">
        <v>3.1450362368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.12473288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7.64684761126667</v>
      </c>
      <c r="AW148" s="20" t="n">
        <v>5.35311943333333</v>
      </c>
      <c r="AX148" s="20" t="n">
        <v>0</v>
      </c>
      <c r="AY148" s="20" t="n">
        <v>0</v>
      </c>
      <c r="AZ148" s="20" t="n">
        <v>15.4604767338333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4.44825937643333</v>
      </c>
      <c r="BG148" s="20" t="n">
        <v>0.2076441892</v>
      </c>
      <c r="BH148" s="20" t="n">
        <v>0.0519720333333333</v>
      </c>
      <c r="BI148" s="20" t="n">
        <v>0</v>
      </c>
      <c r="BJ148" s="20" t="n">
        <v>0.346626899466667</v>
      </c>
      <c r="BK148" s="21" t="n">
        <f aca="false">SUM(C148:BJ148)</f>
        <v>51.385849069</v>
      </c>
    </row>
    <row r="149" customFormat="false" ht="12.75" hidden="false" customHeight="false" outlineLevel="0" collapsed="false">
      <c r="A149" s="18"/>
      <c r="B149" s="19" t="s">
        <v>153</v>
      </c>
      <c r="C149" s="20" t="n">
        <v>0</v>
      </c>
      <c r="D149" s="20" t="n">
        <v>8.56878275</v>
      </c>
      <c r="E149" s="20" t="n">
        <v>0</v>
      </c>
      <c r="F149" s="20" t="n">
        <v>0</v>
      </c>
      <c r="G149" s="20" t="n">
        <v>0</v>
      </c>
      <c r="H149" s="20" t="n">
        <v>6.18279362843333</v>
      </c>
      <c r="I149" s="20" t="n">
        <v>0</v>
      </c>
      <c r="J149" s="20" t="n">
        <v>0</v>
      </c>
      <c r="K149" s="20" t="n">
        <v>0</v>
      </c>
      <c r="L149" s="20" t="n">
        <v>1.55040293743333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2292481784</v>
      </c>
      <c r="S149" s="20" t="n">
        <v>0</v>
      </c>
      <c r="T149" s="20" t="n">
        <v>2.07728066666667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174987083333333</v>
      </c>
      <c r="AC149" s="20" t="n">
        <v>0.09290403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20.2619286771667</v>
      </c>
      <c r="AW149" s="20" t="n">
        <v>2.8311027878</v>
      </c>
      <c r="AX149" s="20" t="n">
        <v>0</v>
      </c>
      <c r="AY149" s="20" t="n">
        <v>0</v>
      </c>
      <c r="AZ149" s="20" t="n">
        <v>16.6260547145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2.66343878013333</v>
      </c>
      <c r="BG149" s="20" t="n">
        <v>0</v>
      </c>
      <c r="BH149" s="20" t="n">
        <v>0.05161335</v>
      </c>
      <c r="BI149" s="20" t="n">
        <v>0</v>
      </c>
      <c r="BJ149" s="20" t="n">
        <v>0.576586433133333</v>
      </c>
      <c r="BK149" s="21" t="n">
        <f aca="false">SUM(C149:BJ149)</f>
        <v>61.729635642</v>
      </c>
    </row>
    <row r="150" customFormat="false" ht="12.75" hidden="false" customHeight="false" outlineLevel="0" collapsed="false">
      <c r="A150" s="18"/>
      <c r="B150" s="19" t="s">
        <v>154</v>
      </c>
      <c r="C150" s="20" t="n">
        <v>0</v>
      </c>
      <c r="D150" s="20" t="n">
        <v>10.86589</v>
      </c>
      <c r="E150" s="20" t="n">
        <v>0</v>
      </c>
      <c r="F150" s="20" t="n">
        <v>0</v>
      </c>
      <c r="G150" s="20" t="n">
        <v>0</v>
      </c>
      <c r="H150" s="20" t="n">
        <v>1.56312965756667</v>
      </c>
      <c r="I150" s="20" t="n">
        <v>5.17423333333333</v>
      </c>
      <c r="J150" s="20" t="n">
        <v>0</v>
      </c>
      <c r="K150" s="20" t="n">
        <v>0</v>
      </c>
      <c r="L150" s="20" t="n">
        <v>4.8894331822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1925764482</v>
      </c>
      <c r="S150" s="20" t="n">
        <v>0</v>
      </c>
      <c r="T150" s="20" t="n">
        <v>3.10454</v>
      </c>
      <c r="U150" s="20" t="n">
        <v>0</v>
      </c>
      <c r="V150" s="20" t="n">
        <v>1.9248148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5.5927407419</v>
      </c>
      <c r="AW150" s="20" t="n">
        <v>4.05395268</v>
      </c>
      <c r="AX150" s="20" t="n">
        <v>0</v>
      </c>
      <c r="AY150" s="20" t="n">
        <v>0</v>
      </c>
      <c r="AZ150" s="20" t="n">
        <v>13.0467024614333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.67424559336667</v>
      </c>
      <c r="BG150" s="20" t="n">
        <v>0.12347064</v>
      </c>
      <c r="BH150" s="20" t="n">
        <v>0</v>
      </c>
      <c r="BI150" s="20" t="n">
        <v>0</v>
      </c>
      <c r="BJ150" s="20" t="n">
        <v>0.01028922</v>
      </c>
      <c r="BK150" s="21" t="n">
        <f aca="false">SUM(C150:BJ150)</f>
        <v>52.216018758</v>
      </c>
    </row>
    <row r="151" customFormat="false" ht="12.75" hidden="false" customHeight="false" outlineLevel="0" collapsed="false">
      <c r="A151" s="18"/>
      <c r="B151" s="19" t="s">
        <v>155</v>
      </c>
      <c r="C151" s="20" t="n">
        <v>0</v>
      </c>
      <c r="D151" s="20" t="n">
        <v>13.470847</v>
      </c>
      <c r="E151" s="20" t="n">
        <v>0</v>
      </c>
      <c r="F151" s="20" t="n">
        <v>0</v>
      </c>
      <c r="G151" s="20" t="n">
        <v>0</v>
      </c>
      <c r="H151" s="20" t="n">
        <v>13.9569859673333</v>
      </c>
      <c r="I151" s="20" t="n">
        <v>37.2562004668667</v>
      </c>
      <c r="J151" s="20" t="n">
        <v>0</v>
      </c>
      <c r="K151" s="20" t="n">
        <v>0</v>
      </c>
      <c r="L151" s="20" t="n">
        <v>6.3486878738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3.3977692837</v>
      </c>
      <c r="S151" s="20" t="n">
        <v>2.35221713</v>
      </c>
      <c r="T151" s="20" t="n">
        <v>0.103802971033333</v>
      </c>
      <c r="U151" s="20" t="n">
        <v>0</v>
      </c>
      <c r="V151" s="20" t="n">
        <v>9.00465934616667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.0515401666666667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32.1327487308333</v>
      </c>
      <c r="AW151" s="20" t="n">
        <v>10.2584495012667</v>
      </c>
      <c r="AX151" s="20" t="n">
        <v>1.03080333333333</v>
      </c>
      <c r="AY151" s="20" t="n">
        <v>0</v>
      </c>
      <c r="AZ151" s="20" t="n">
        <v>8.691171855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2.9152434626</v>
      </c>
      <c r="BG151" s="20" t="n">
        <v>0.0771236127333333</v>
      </c>
      <c r="BH151" s="20" t="n">
        <v>2.42238783333333</v>
      </c>
      <c r="BI151" s="20" t="n">
        <v>0</v>
      </c>
      <c r="BJ151" s="20" t="n">
        <v>3.45833260333333</v>
      </c>
      <c r="BK151" s="21" t="n">
        <f aca="false">SUM(C151:BJ151)</f>
        <v>156.928971138</v>
      </c>
    </row>
    <row r="152" customFormat="false" ht="12.75" hidden="false" customHeight="false" outlineLevel="0" collapsed="false">
      <c r="A152" s="18"/>
      <c r="B152" s="19" t="s">
        <v>156</v>
      </c>
      <c r="C152" s="20" t="n">
        <v>0</v>
      </c>
      <c r="D152" s="20" t="n">
        <v>5.14855833333333</v>
      </c>
      <c r="E152" s="20" t="n">
        <v>0</v>
      </c>
      <c r="F152" s="20" t="n">
        <v>0</v>
      </c>
      <c r="G152" s="20" t="n">
        <v>0</v>
      </c>
      <c r="H152" s="20" t="n">
        <v>5.39445419943333</v>
      </c>
      <c r="I152" s="20" t="n">
        <v>8.23769333333333</v>
      </c>
      <c r="J152" s="20" t="n">
        <v>0</v>
      </c>
      <c r="K152" s="20" t="n">
        <v>0</v>
      </c>
      <c r="L152" s="20" t="n">
        <v>1.11066059596667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0971770076666667</v>
      </c>
      <c r="S152" s="20" t="n">
        <v>0</v>
      </c>
      <c r="T152" s="20" t="n">
        <v>2.05942333333333</v>
      </c>
      <c r="U152" s="20" t="n">
        <v>0</v>
      </c>
      <c r="V152" s="20" t="n">
        <v>0.1864004653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10758006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6.4658722695</v>
      </c>
      <c r="AW152" s="20" t="n">
        <v>1.2294864</v>
      </c>
      <c r="AX152" s="20" t="n">
        <v>0</v>
      </c>
      <c r="AY152" s="20" t="n">
        <v>0</v>
      </c>
      <c r="AZ152" s="20" t="n">
        <v>2.41641761063333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.750437419633333</v>
      </c>
      <c r="BG152" s="20" t="n">
        <v>0</v>
      </c>
      <c r="BH152" s="20" t="n">
        <v>0</v>
      </c>
      <c r="BI152" s="20" t="n">
        <v>0</v>
      </c>
      <c r="BJ152" s="20" t="n">
        <v>0.362376876866667</v>
      </c>
      <c r="BK152" s="21" t="n">
        <f aca="false">SUM(C152:BJ152)</f>
        <v>33.469715851</v>
      </c>
    </row>
    <row r="153" customFormat="false" ht="12.75" hidden="false" customHeight="false" outlineLevel="0" collapsed="false">
      <c r="A153" s="18"/>
      <c r="B153" s="19" t="s">
        <v>157</v>
      </c>
      <c r="C153" s="20" t="n">
        <v>0</v>
      </c>
      <c r="D153" s="20" t="n">
        <v>2.17366362333333</v>
      </c>
      <c r="E153" s="20" t="n">
        <v>0</v>
      </c>
      <c r="F153" s="20" t="n">
        <v>0</v>
      </c>
      <c r="G153" s="20" t="n">
        <v>0</v>
      </c>
      <c r="H153" s="20" t="n">
        <v>9.00964352946667</v>
      </c>
      <c r="I153" s="20" t="n">
        <v>5.15086166666667</v>
      </c>
      <c r="J153" s="20" t="n">
        <v>0</v>
      </c>
      <c r="K153" s="20" t="n">
        <v>0</v>
      </c>
      <c r="L153" s="20" t="n">
        <v>0.647978397666667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119554143466667</v>
      </c>
      <c r="S153" s="20" t="n">
        <v>0</v>
      </c>
      <c r="T153" s="20" t="n">
        <v>0</v>
      </c>
      <c r="U153" s="20" t="n">
        <v>0</v>
      </c>
      <c r="V153" s="20" t="n">
        <v>0.1187269493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102543733333333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4.2159432614</v>
      </c>
      <c r="AW153" s="20" t="n">
        <v>2.1012436</v>
      </c>
      <c r="AX153" s="20" t="n">
        <v>0</v>
      </c>
      <c r="AY153" s="20" t="n">
        <v>0</v>
      </c>
      <c r="AZ153" s="20" t="n">
        <v>0.646376849200004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0.971229800166667</v>
      </c>
      <c r="BG153" s="20" t="n">
        <v>0</v>
      </c>
      <c r="BH153" s="20" t="n">
        <v>0</v>
      </c>
      <c r="BI153" s="20" t="n">
        <v>0</v>
      </c>
      <c r="BJ153" s="20" t="n">
        <v>0.164030729</v>
      </c>
      <c r="BK153" s="21" t="n">
        <f aca="false">SUM(C153:BJ153)</f>
        <v>25.329506923</v>
      </c>
    </row>
    <row r="154" customFormat="false" ht="12.75" hidden="false" customHeight="false" outlineLevel="0" collapsed="false">
      <c r="A154" s="18"/>
      <c r="B154" s="19" t="s">
        <v>158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199892754033333</v>
      </c>
      <c r="I154" s="20" t="n">
        <v>5.17175166666667</v>
      </c>
      <c r="J154" s="20" t="n">
        <v>0</v>
      </c>
      <c r="K154" s="20" t="n">
        <v>0</v>
      </c>
      <c r="L154" s="20" t="n">
        <v>0.03103051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0113778536666667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32.6228930477667</v>
      </c>
      <c r="AW154" s="20" t="n">
        <v>5.58464821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.000514240166666667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1" t="n">
        <f aca="false">SUM(C154:BJ154)</f>
        <v>43.611868214</v>
      </c>
    </row>
    <row r="155" customFormat="false" ht="12.75" hidden="false" customHeight="false" outlineLevel="0" collapsed="false">
      <c r="A155" s="18"/>
      <c r="B155" s="19" t="s">
        <v>159</v>
      </c>
      <c r="C155" s="20" t="n">
        <v>0</v>
      </c>
      <c r="D155" s="20" t="n">
        <v>4.60522263666667</v>
      </c>
      <c r="E155" s="20" t="n">
        <v>0</v>
      </c>
      <c r="F155" s="20" t="n">
        <v>0</v>
      </c>
      <c r="G155" s="20" t="n">
        <v>0</v>
      </c>
      <c r="H155" s="20" t="n">
        <v>1.12623123153333</v>
      </c>
      <c r="I155" s="20" t="n">
        <v>10.2111366666667</v>
      </c>
      <c r="J155" s="20" t="n">
        <v>0</v>
      </c>
      <c r="K155" s="20" t="n">
        <v>0</v>
      </c>
      <c r="L155" s="20" t="n">
        <v>1.62702443773333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591003151366667</v>
      </c>
      <c r="S155" s="20" t="n">
        <v>0</v>
      </c>
      <c r="T155" s="20" t="n">
        <v>9.1326128916</v>
      </c>
      <c r="U155" s="20" t="n">
        <v>0</v>
      </c>
      <c r="V155" s="20" t="n">
        <v>0.0204222733333333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5.56783352273333</v>
      </c>
      <c r="AW155" s="20" t="n">
        <v>5.087615</v>
      </c>
      <c r="AX155" s="20" t="n">
        <v>0</v>
      </c>
      <c r="AY155" s="20" t="n">
        <v>0</v>
      </c>
      <c r="AZ155" s="20" t="n">
        <v>6.06486865023333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2.5462305875</v>
      </c>
      <c r="BG155" s="20" t="n">
        <v>0.16280368</v>
      </c>
      <c r="BH155" s="20" t="n">
        <v>0</v>
      </c>
      <c r="BI155" s="20" t="n">
        <v>0</v>
      </c>
      <c r="BJ155" s="20" t="n">
        <v>0.512508549633333</v>
      </c>
      <c r="BK155" s="21" t="n">
        <f aca="false">SUM(C155:BJ155)</f>
        <v>47.255513279</v>
      </c>
    </row>
    <row r="156" customFormat="false" ht="12.75" hidden="false" customHeight="false" outlineLevel="0" collapsed="false">
      <c r="A156" s="18"/>
      <c r="B156" s="19" t="s">
        <v>160</v>
      </c>
      <c r="C156" s="20" t="n">
        <v>0</v>
      </c>
      <c r="D156" s="20" t="n">
        <v>4.80725713333333</v>
      </c>
      <c r="E156" s="20" t="n">
        <v>0</v>
      </c>
      <c r="F156" s="20" t="n">
        <v>0</v>
      </c>
      <c r="G156" s="20" t="n">
        <v>0</v>
      </c>
      <c r="H156" s="20" t="n">
        <v>8.03366766263333</v>
      </c>
      <c r="I156" s="20" t="n">
        <v>43.1909491666667</v>
      </c>
      <c r="J156" s="20" t="n">
        <v>0.511410333333333</v>
      </c>
      <c r="K156" s="20" t="n">
        <v>0</v>
      </c>
      <c r="L156" s="20" t="n">
        <v>15.5543249098667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3.26755300393333</v>
      </c>
      <c r="S156" s="20" t="n">
        <v>11.6453445848667</v>
      </c>
      <c r="T156" s="20" t="n">
        <v>5.11410333333333</v>
      </c>
      <c r="U156" s="20" t="n">
        <v>0</v>
      </c>
      <c r="V156" s="20" t="n">
        <v>2.76877554466667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203964666666667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30.0814154226</v>
      </c>
      <c r="AW156" s="20" t="n">
        <v>6.3138180407</v>
      </c>
      <c r="AX156" s="20" t="n">
        <v>1.02017337543333</v>
      </c>
      <c r="AY156" s="20" t="n">
        <v>0</v>
      </c>
      <c r="AZ156" s="20" t="n">
        <v>11.6214142163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8.35149723346667</v>
      </c>
      <c r="BG156" s="20" t="n">
        <v>0.239792114966667</v>
      </c>
      <c r="BH156" s="20" t="n">
        <v>1.93766433333333</v>
      </c>
      <c r="BI156" s="20" t="n">
        <v>0</v>
      </c>
      <c r="BJ156" s="20" t="n">
        <v>1.0054742039</v>
      </c>
      <c r="BK156" s="21" t="n">
        <f aca="false">SUM(C156:BJ156)</f>
        <v>155.48503108</v>
      </c>
    </row>
    <row r="157" customFormat="false" ht="12.75" hidden="false" customHeight="false" outlineLevel="0" collapsed="false">
      <c r="A157" s="18"/>
      <c r="B157" s="19" t="s">
        <v>161</v>
      </c>
      <c r="C157" s="20" t="n">
        <v>0</v>
      </c>
      <c r="D157" s="20" t="n">
        <v>2.04412666666667</v>
      </c>
      <c r="E157" s="20" t="n">
        <v>0</v>
      </c>
      <c r="F157" s="20" t="n">
        <v>0</v>
      </c>
      <c r="G157" s="20" t="n">
        <v>0</v>
      </c>
      <c r="H157" s="20" t="n">
        <v>2.66525789786667</v>
      </c>
      <c r="I157" s="20" t="n">
        <v>7.25643298933333</v>
      </c>
      <c r="J157" s="20" t="n">
        <v>0</v>
      </c>
      <c r="K157" s="20" t="n">
        <v>0</v>
      </c>
      <c r="L157" s="20" t="n">
        <v>3.33080993663333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1.8436363283</v>
      </c>
      <c r="S157" s="20" t="n">
        <v>3.07704131793333</v>
      </c>
      <c r="T157" s="20" t="n">
        <v>0</v>
      </c>
      <c r="U157" s="20" t="n">
        <v>0</v>
      </c>
      <c r="V157" s="20" t="n">
        <v>1.30486825766667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15294065</v>
      </c>
      <c r="AC157" s="20" t="n">
        <v>0.0509802166666667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16.2299162544333</v>
      </c>
      <c r="AW157" s="20" t="n">
        <v>12.8368083606</v>
      </c>
      <c r="AX157" s="20" t="n">
        <v>0</v>
      </c>
      <c r="AY157" s="20" t="n">
        <v>0</v>
      </c>
      <c r="AZ157" s="20" t="n">
        <v>4.92065423966667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8.3524147234</v>
      </c>
      <c r="BG157" s="20" t="n">
        <v>0.417056077166667</v>
      </c>
      <c r="BH157" s="20" t="n">
        <v>1.01960433333333</v>
      </c>
      <c r="BI157" s="20" t="n">
        <v>0</v>
      </c>
      <c r="BJ157" s="20" t="n">
        <v>0.399198603333334</v>
      </c>
      <c r="BK157" s="21" t="n">
        <f aca="false">SUM(C157:BJ157)</f>
        <v>65.901746853</v>
      </c>
    </row>
    <row r="158" customFormat="false" ht="12.75" hidden="false" customHeight="false" outlineLevel="0" collapsed="false">
      <c r="A158" s="18"/>
      <c r="B158" s="19" t="s">
        <v>162</v>
      </c>
      <c r="C158" s="20" t="n">
        <v>0</v>
      </c>
      <c r="D158" s="20" t="n">
        <v>3.8218975</v>
      </c>
      <c r="E158" s="20" t="n">
        <v>0</v>
      </c>
      <c r="F158" s="20" t="n">
        <v>0</v>
      </c>
      <c r="G158" s="20" t="n">
        <v>0</v>
      </c>
      <c r="H158" s="20" t="n">
        <v>4.32551098566667</v>
      </c>
      <c r="I158" s="20" t="n">
        <v>10.1407680333333</v>
      </c>
      <c r="J158" s="20" t="n">
        <v>0</v>
      </c>
      <c r="K158" s="20" t="n">
        <v>0</v>
      </c>
      <c r="L158" s="20" t="n">
        <v>2.06909306243333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1.2687498557</v>
      </c>
      <c r="S158" s="20" t="n">
        <v>5.11624678666667</v>
      </c>
      <c r="T158" s="20" t="n">
        <v>5.09586333333333</v>
      </c>
      <c r="U158" s="20" t="n">
        <v>0</v>
      </c>
      <c r="V158" s="20" t="n">
        <v>1.09335722586667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14.4691607471667</v>
      </c>
      <c r="AW158" s="20" t="n">
        <v>6.28918753736667</v>
      </c>
      <c r="AX158" s="20" t="n">
        <v>0</v>
      </c>
      <c r="AY158" s="20" t="n">
        <v>0</v>
      </c>
      <c r="AZ158" s="20" t="n">
        <v>6.81545027096667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3.53465567186667</v>
      </c>
      <c r="BG158" s="20" t="n">
        <v>0.06102898</v>
      </c>
      <c r="BH158" s="20" t="n">
        <v>0.559432316666667</v>
      </c>
      <c r="BI158" s="20" t="n">
        <v>0</v>
      </c>
      <c r="BJ158" s="20" t="n">
        <v>0.420874341966667</v>
      </c>
      <c r="BK158" s="21" t="n">
        <f aca="false">SUM(C158:BJ158)</f>
        <v>65.081276649</v>
      </c>
    </row>
    <row r="159" customFormat="false" ht="12.75" hidden="false" customHeight="false" outlineLevel="0" collapsed="false">
      <c r="A159" s="18"/>
      <c r="B159" s="19" t="s">
        <v>163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1.86093324933333</v>
      </c>
      <c r="I159" s="20" t="n">
        <v>217.8802416</v>
      </c>
      <c r="J159" s="20" t="n">
        <v>0</v>
      </c>
      <c r="K159" s="20" t="n">
        <v>0</v>
      </c>
      <c r="L159" s="20" t="n">
        <v>0.6103088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0101718133333333</v>
      </c>
      <c r="S159" s="20" t="n">
        <v>7.62886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.0302771115000119</v>
      </c>
      <c r="AW159" s="20" t="n">
        <v>14.236236</v>
      </c>
      <c r="AX159" s="20" t="n">
        <v>0</v>
      </c>
      <c r="AY159" s="20" t="n">
        <v>0</v>
      </c>
      <c r="AZ159" s="20" t="n">
        <v>6.72223467083334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0.031014657</v>
      </c>
      <c r="BG159" s="20" t="n">
        <v>0</v>
      </c>
      <c r="BH159" s="20" t="n">
        <v>0</v>
      </c>
      <c r="BI159" s="20" t="n">
        <v>0</v>
      </c>
      <c r="BJ159" s="20" t="n">
        <v>0</v>
      </c>
      <c r="BK159" s="21" t="n">
        <f aca="false">SUM(C159:BJ159)</f>
        <v>249.010277902</v>
      </c>
    </row>
    <row r="160" customFormat="false" ht="12.75" hidden="false" customHeight="false" outlineLevel="0" collapsed="false">
      <c r="A160" s="18"/>
      <c r="B160" s="19" t="s">
        <v>164</v>
      </c>
      <c r="C160" s="20" t="n">
        <v>0</v>
      </c>
      <c r="D160" s="20" t="n">
        <v>2.79741183333333</v>
      </c>
      <c r="E160" s="20" t="n">
        <v>0</v>
      </c>
      <c r="F160" s="20" t="n">
        <v>0</v>
      </c>
      <c r="G160" s="20" t="n">
        <v>0</v>
      </c>
      <c r="H160" s="20" t="n">
        <v>2.34121584516667</v>
      </c>
      <c r="I160" s="20" t="n">
        <v>1.29189564666667</v>
      </c>
      <c r="J160" s="20" t="n">
        <v>0</v>
      </c>
      <c r="K160" s="20" t="n">
        <v>0</v>
      </c>
      <c r="L160" s="20" t="n">
        <v>0.712068466666667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2.1640308878</v>
      </c>
      <c r="S160" s="20" t="n">
        <v>2.57361888666667</v>
      </c>
      <c r="T160" s="20" t="n">
        <v>0</v>
      </c>
      <c r="U160" s="20" t="n">
        <v>0</v>
      </c>
      <c r="V160" s="20" t="n">
        <v>0.0691723653333333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15233565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5.53775081246666</v>
      </c>
      <c r="AW160" s="20" t="n">
        <v>10.1180131266667</v>
      </c>
      <c r="AX160" s="20" t="n">
        <v>0</v>
      </c>
      <c r="AY160" s="20" t="n">
        <v>0</v>
      </c>
      <c r="AZ160" s="20" t="n">
        <v>2.1825636361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4.11468262163333</v>
      </c>
      <c r="BG160" s="20" t="n">
        <v>0.1015571</v>
      </c>
      <c r="BH160" s="20" t="n">
        <v>0</v>
      </c>
      <c r="BI160" s="20" t="n">
        <v>0</v>
      </c>
      <c r="BJ160" s="20" t="n">
        <v>0.4768105845</v>
      </c>
      <c r="BK160" s="21" t="n">
        <f aca="false">SUM(C160:BJ160)</f>
        <v>34.496025378</v>
      </c>
    </row>
    <row r="161" customFormat="false" ht="12.75" hidden="false" customHeight="false" outlineLevel="0" collapsed="false">
      <c r="A161" s="18"/>
      <c r="B161" s="19" t="s">
        <v>165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1.05327909313333</v>
      </c>
      <c r="I161" s="20" t="n">
        <v>192.865896666667</v>
      </c>
      <c r="J161" s="20" t="n">
        <v>0</v>
      </c>
      <c r="K161" s="20" t="n">
        <v>0</v>
      </c>
      <c r="L161" s="20" t="n">
        <v>2.67982088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0217409696</v>
      </c>
      <c r="S161" s="20" t="n">
        <v>10.1508366666667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.680236458133336</v>
      </c>
      <c r="AW161" s="20" t="n">
        <v>4.61748711666667</v>
      </c>
      <c r="AX161" s="20" t="n">
        <v>0</v>
      </c>
      <c r="AY161" s="20" t="n">
        <v>0</v>
      </c>
      <c r="AZ161" s="20" t="n">
        <v>0.314598023333333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.3301278178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1" t="n">
        <f aca="false">SUM(C161:BJ161)</f>
        <v>212.714023692</v>
      </c>
    </row>
    <row r="162" customFormat="false" ht="12.75" hidden="false" customHeight="false" outlineLevel="0" collapsed="false">
      <c r="A162" s="18"/>
      <c r="B162" s="19" t="s">
        <v>166</v>
      </c>
      <c r="C162" s="20" t="n">
        <v>0</v>
      </c>
      <c r="D162" s="20" t="n">
        <v>3.56298696</v>
      </c>
      <c r="E162" s="20" t="n">
        <v>0</v>
      </c>
      <c r="F162" s="20" t="n">
        <v>0</v>
      </c>
      <c r="G162" s="20" t="n">
        <v>0</v>
      </c>
      <c r="H162" s="20" t="n">
        <v>8.25963965873333</v>
      </c>
      <c r="I162" s="20" t="n">
        <v>56.8682551087</v>
      </c>
      <c r="J162" s="20" t="n">
        <v>0.253774</v>
      </c>
      <c r="K162" s="20" t="n">
        <v>0</v>
      </c>
      <c r="L162" s="20" t="n">
        <v>1.31310725126667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2.02013944406667</v>
      </c>
      <c r="S162" s="20" t="n">
        <v>0.02030192</v>
      </c>
      <c r="T162" s="20" t="n">
        <v>5.3800088</v>
      </c>
      <c r="U162" s="20" t="n">
        <v>0</v>
      </c>
      <c r="V162" s="20" t="n">
        <v>8.55550371013333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9.24875488259997</v>
      </c>
      <c r="AW162" s="20" t="n">
        <v>5.8134974078</v>
      </c>
      <c r="AX162" s="20" t="n">
        <v>0</v>
      </c>
      <c r="AY162" s="20" t="n">
        <v>0</v>
      </c>
      <c r="AZ162" s="20" t="n">
        <v>7.1712150873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4.01073090426667</v>
      </c>
      <c r="BG162" s="20" t="n">
        <v>1.13566618666667</v>
      </c>
      <c r="BH162" s="20" t="n">
        <v>0</v>
      </c>
      <c r="BI162" s="20" t="n">
        <v>0</v>
      </c>
      <c r="BJ162" s="20" t="n">
        <v>1.46012196046667</v>
      </c>
      <c r="BK162" s="21" t="n">
        <f aca="false">SUM(C162:BJ162)</f>
        <v>115.073703282</v>
      </c>
    </row>
    <row r="163" customFormat="false" ht="12.75" hidden="false" customHeight="false" outlineLevel="0" collapsed="false">
      <c r="A163" s="18"/>
      <c r="B163" s="19" t="s">
        <v>167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834093973033333</v>
      </c>
      <c r="I163" s="20" t="n">
        <v>155.35875</v>
      </c>
      <c r="J163" s="20" t="n">
        <v>0</v>
      </c>
      <c r="K163" s="20" t="n">
        <v>0</v>
      </c>
      <c r="L163" s="20" t="n">
        <v>4.24444166666667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00837718763333334</v>
      </c>
      <c r="S163" s="20" t="n">
        <v>5.07708333333333</v>
      </c>
      <c r="T163" s="20" t="n">
        <v>5.07708333333333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867573505</v>
      </c>
      <c r="AC163" s="20" t="n">
        <v>0.3045733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2.66617455310003</v>
      </c>
      <c r="AW163" s="20" t="n">
        <v>17.6144891833333</v>
      </c>
      <c r="AX163" s="20" t="n">
        <v>0</v>
      </c>
      <c r="AY163" s="20" t="n">
        <v>0</v>
      </c>
      <c r="AZ163" s="20" t="n">
        <v>1.37057985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.215659527566667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1" t="n">
        <f aca="false">SUM(C163:BJ163)</f>
        <v>193.638879413</v>
      </c>
    </row>
    <row r="164" customFormat="false" ht="13.5" hidden="false" customHeight="false" outlineLevel="0" collapsed="false">
      <c r="A164" s="18"/>
      <c r="B164" s="19" t="s">
        <v>168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3.61116891516667</v>
      </c>
      <c r="I164" s="20" t="n">
        <v>206.789099183333</v>
      </c>
      <c r="J164" s="20" t="n">
        <v>0</v>
      </c>
      <c r="K164" s="20" t="n">
        <v>0</v>
      </c>
      <c r="L164" s="20" t="n">
        <v>0.202684733333333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0374966756666667</v>
      </c>
      <c r="S164" s="20" t="n">
        <v>5.06711833333333</v>
      </c>
      <c r="T164" s="20" t="n">
        <v>5.06711833333333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.772162565500019</v>
      </c>
      <c r="AW164" s="20" t="n">
        <v>2.02671466666667</v>
      </c>
      <c r="AX164" s="20" t="n">
        <v>0</v>
      </c>
      <c r="AY164" s="20" t="n">
        <v>0</v>
      </c>
      <c r="AZ164" s="20" t="n">
        <v>0.800552293333333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.221418577333333</v>
      </c>
      <c r="BG164" s="20" t="n">
        <v>0</v>
      </c>
      <c r="BH164" s="20" t="n">
        <v>0</v>
      </c>
      <c r="BI164" s="20" t="n">
        <v>0</v>
      </c>
      <c r="BJ164" s="20" t="n">
        <v>0.06080144</v>
      </c>
      <c r="BK164" s="21" t="n">
        <f aca="false">SUM(C164:BJ164)</f>
        <v>224.656335717</v>
      </c>
    </row>
    <row r="165" customFormat="false" ht="13.5" hidden="false" customHeight="false" outlineLevel="0" collapsed="false">
      <c r="A165" s="25"/>
      <c r="B165" s="26" t="s">
        <v>169</v>
      </c>
      <c r="C165" s="27" t="n">
        <f aca="false">SUM(C21:C164)</f>
        <v>0</v>
      </c>
      <c r="D165" s="27" t="n">
        <f aca="false">SUM(D21:D164)</f>
        <v>130.307527306667</v>
      </c>
      <c r="E165" s="27" t="n">
        <f aca="false">SUM(E21:E164)</f>
        <v>0</v>
      </c>
      <c r="F165" s="27" t="n">
        <f aca="false">SUM(F21:F164)</f>
        <v>0</v>
      </c>
      <c r="G165" s="27" t="n">
        <f aca="false">SUM(G21:G164)</f>
        <v>0</v>
      </c>
      <c r="H165" s="27" t="n">
        <f aca="false">SUM(H21:H164)</f>
        <v>319.200775546333</v>
      </c>
      <c r="I165" s="27" t="n">
        <f aca="false">SUM(I21:I164)</f>
        <v>4953.21650972647</v>
      </c>
      <c r="J165" s="27" t="n">
        <f aca="false">SUM(J21:J164)</f>
        <v>71.7825172638667</v>
      </c>
      <c r="K165" s="27" t="n">
        <f aca="false">SUM(K21:K164)</f>
        <v>0</v>
      </c>
      <c r="L165" s="27" t="n">
        <f aca="false">SUM(L21:L164)</f>
        <v>377.344924694267</v>
      </c>
      <c r="M165" s="27" t="n">
        <f aca="false">SUM(M21:M164)</f>
        <v>0</v>
      </c>
      <c r="N165" s="27" t="n">
        <f aca="false">SUM(N21:N164)</f>
        <v>0</v>
      </c>
      <c r="O165" s="27" t="n">
        <f aca="false">SUM(O21:O164)</f>
        <v>0</v>
      </c>
      <c r="P165" s="27" t="n">
        <f aca="false">SUM(P21:P164)</f>
        <v>0</v>
      </c>
      <c r="Q165" s="27" t="n">
        <f aca="false">SUM(Q21:Q164)</f>
        <v>0</v>
      </c>
      <c r="R165" s="27" t="n">
        <f aca="false">SUM(R21:R164)</f>
        <v>79.2701578799667</v>
      </c>
      <c r="S165" s="27" t="n">
        <f aca="false">SUM(S21:S164)</f>
        <v>154.455102882267</v>
      </c>
      <c r="T165" s="27" t="n">
        <f aca="false">SUM(T21:T164)</f>
        <v>143.2915869002</v>
      </c>
      <c r="U165" s="27" t="n">
        <f aca="false">SUM(U21:U164)</f>
        <v>0</v>
      </c>
      <c r="V165" s="27" t="n">
        <f aca="false">SUM(V21:V164)</f>
        <v>154.384262287233</v>
      </c>
      <c r="W165" s="27" t="n">
        <f aca="false">SUM(W21:W164)</f>
        <v>0</v>
      </c>
      <c r="X165" s="27" t="n">
        <f aca="false">SUM(X21:X164)</f>
        <v>0</v>
      </c>
      <c r="Y165" s="27" t="n">
        <f aca="false">SUM(Y21:Y164)</f>
        <v>0</v>
      </c>
      <c r="Z165" s="27" t="n">
        <f aca="false">SUM(Z21:Z164)</f>
        <v>0</v>
      </c>
      <c r="AA165" s="27" t="n">
        <f aca="false">SUM(AA21:AA164)</f>
        <v>0</v>
      </c>
      <c r="AB165" s="27" t="n">
        <f aca="false">SUM(AB21:AB164)</f>
        <v>4.43739399456667</v>
      </c>
      <c r="AC165" s="27" t="n">
        <f aca="false">SUM(AC21:AC164)</f>
        <v>1.034520715</v>
      </c>
      <c r="AD165" s="27" t="n">
        <f aca="false">SUM(AD21:AD164)</f>
        <v>0</v>
      </c>
      <c r="AE165" s="27" t="n">
        <f aca="false">SUM(AE21:AE164)</f>
        <v>0</v>
      </c>
      <c r="AF165" s="27" t="n">
        <f aca="false">SUM(AF21:AF164)</f>
        <v>9.9919651074</v>
      </c>
      <c r="AG165" s="27" t="n">
        <f aca="false">SUM(AG21:AG164)</f>
        <v>0</v>
      </c>
      <c r="AH165" s="27" t="n">
        <f aca="false">SUM(AH21:AH164)</f>
        <v>0</v>
      </c>
      <c r="AI165" s="27" t="n">
        <f aca="false">SUM(AI21:AI164)</f>
        <v>0</v>
      </c>
      <c r="AJ165" s="27" t="n">
        <f aca="false">SUM(AJ21:AJ164)</f>
        <v>0</v>
      </c>
      <c r="AK165" s="27" t="n">
        <f aca="false">SUM(AK21:AK164)</f>
        <v>0</v>
      </c>
      <c r="AL165" s="27" t="n">
        <f aca="false">SUM(AL21:AL164)</f>
        <v>0.0647405282666667</v>
      </c>
      <c r="AM165" s="27" t="n">
        <f aca="false">SUM(AM21:AM164)</f>
        <v>0</v>
      </c>
      <c r="AN165" s="27" t="n">
        <f aca="false">SUM(AN21:AN164)</f>
        <v>0</v>
      </c>
      <c r="AO165" s="27" t="n">
        <f aca="false">SUM(AO21:AO164)</f>
        <v>0</v>
      </c>
      <c r="AP165" s="27" t="n">
        <f aca="false">SUM(AP21:AP164)</f>
        <v>0.100845873333333</v>
      </c>
      <c r="AQ165" s="27" t="n">
        <f aca="false">SUM(AQ21:AQ164)</f>
        <v>0</v>
      </c>
      <c r="AR165" s="27" t="n">
        <f aca="false">SUM(AR21:AR164)</f>
        <v>0</v>
      </c>
      <c r="AS165" s="27" t="n">
        <f aca="false">SUM(AS21:AS164)</f>
        <v>0</v>
      </c>
      <c r="AT165" s="27" t="n">
        <f aca="false">SUM(AT21:AT164)</f>
        <v>0</v>
      </c>
      <c r="AU165" s="27" t="n">
        <f aca="false">SUM(AU21:AU164)</f>
        <v>0</v>
      </c>
      <c r="AV165" s="27" t="n">
        <f aca="false">SUM(AV21:AV164)</f>
        <v>1033.52589435967</v>
      </c>
      <c r="AW165" s="27" t="n">
        <f aca="false">SUM(AW21:AW164)</f>
        <v>1425.77944015267</v>
      </c>
      <c r="AX165" s="27" t="n">
        <f aca="false">SUM(AX21:AX164)</f>
        <v>9.96006827543333</v>
      </c>
      <c r="AY165" s="27" t="n">
        <f aca="false">SUM(AY21:AY164)</f>
        <v>0</v>
      </c>
      <c r="AZ165" s="27" t="n">
        <f aca="false">SUM(AZ21:AZ164)</f>
        <v>1637.1925458928</v>
      </c>
      <c r="BA165" s="27" t="n">
        <f aca="false">SUM(BA21:BA164)</f>
        <v>0</v>
      </c>
      <c r="BB165" s="27" t="n">
        <f aca="false">SUM(BB21:BB164)</f>
        <v>0</v>
      </c>
      <c r="BC165" s="27" t="n">
        <f aca="false">SUM(BC21:BC164)</f>
        <v>0</v>
      </c>
      <c r="BD165" s="27" t="n">
        <f aca="false">SUM(BD21:BD164)</f>
        <v>0</v>
      </c>
      <c r="BE165" s="27" t="n">
        <f aca="false">SUM(BE21:BE164)</f>
        <v>0</v>
      </c>
      <c r="BF165" s="27" t="n">
        <f aca="false">SUM(BF21:BF164)</f>
        <v>365.744316209033</v>
      </c>
      <c r="BG165" s="27" t="n">
        <f aca="false">SUM(BG21:BG164)</f>
        <v>89.7449774562333</v>
      </c>
      <c r="BH165" s="27" t="n">
        <f aca="false">SUM(BH21:BH164)</f>
        <v>11.1993200252</v>
      </c>
      <c r="BI165" s="27" t="n">
        <f aca="false">SUM(BI21:BI164)</f>
        <v>0</v>
      </c>
      <c r="BJ165" s="27" t="n">
        <f aca="false">SUM(BJ21:BJ164)</f>
        <v>166.988254859133</v>
      </c>
      <c r="BK165" s="32" t="n">
        <f aca="false">SUM(BK21:BK164)</f>
        <v>11139.017647936</v>
      </c>
    </row>
    <row r="166" customFormat="false" ht="13.5" hidden="false" customHeight="false" outlineLevel="0" collapsed="false">
      <c r="A166" s="33" t="s">
        <v>170</v>
      </c>
      <c r="B166" s="34" t="s">
        <v>171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6"/>
    </row>
    <row r="167" customFormat="false" ht="13.5" hidden="false" customHeight="false" outlineLevel="0" collapsed="false">
      <c r="A167" s="37"/>
      <c r="B167" s="26" t="s">
        <v>17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0</v>
      </c>
      <c r="BJ167" s="27" t="n">
        <v>0</v>
      </c>
      <c r="BK167" s="27" t="n">
        <v>0</v>
      </c>
    </row>
    <row r="168" customFormat="false" ht="13.5" hidden="false" customHeight="false" outlineLevel="0" collapsed="false">
      <c r="A168" s="33" t="s">
        <v>173</v>
      </c>
      <c r="B168" s="34" t="s">
        <v>174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6"/>
    </row>
    <row r="169" customFormat="false" ht="13.5" hidden="false" customHeight="false" outlineLevel="0" collapsed="false">
      <c r="A169" s="37"/>
      <c r="B169" s="26" t="s">
        <v>175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0</v>
      </c>
      <c r="BG169" s="27" t="n">
        <v>0</v>
      </c>
      <c r="BH169" s="27" t="n">
        <v>0</v>
      </c>
      <c r="BI169" s="27" t="n">
        <v>0</v>
      </c>
      <c r="BJ169" s="27" t="n">
        <v>0</v>
      </c>
      <c r="BK169" s="27" t="n">
        <v>0</v>
      </c>
    </row>
    <row r="170" customFormat="false" ht="12.75" hidden="false" customHeight="false" outlineLevel="0" collapsed="false">
      <c r="A170" s="28" t="s">
        <v>176</v>
      </c>
      <c r="B170" s="29" t="s">
        <v>177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21"/>
    </row>
    <row r="171" customFormat="false" ht="12.75" hidden="false" customHeight="false" outlineLevel="0" collapsed="false">
      <c r="A171" s="38"/>
      <c r="B171" s="39" t="s">
        <v>178</v>
      </c>
      <c r="C171" s="40" t="n">
        <v>0</v>
      </c>
      <c r="D171" s="40" t="n">
        <v>80.2404146093667</v>
      </c>
      <c r="E171" s="40" t="n">
        <v>43.3955219005</v>
      </c>
      <c r="F171" s="40" t="n">
        <v>0</v>
      </c>
      <c r="G171" s="40" t="n">
        <v>0</v>
      </c>
      <c r="H171" s="40" t="n">
        <v>143.454522149867</v>
      </c>
      <c r="I171" s="40" t="n">
        <v>5664.07804302157</v>
      </c>
      <c r="J171" s="40" t="n">
        <v>92.9386325027333</v>
      </c>
      <c r="K171" s="40" t="n">
        <v>0</v>
      </c>
      <c r="L171" s="40" t="n">
        <v>249.4434253272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92.2636913386</v>
      </c>
      <c r="S171" s="40" t="n">
        <v>136.320444408867</v>
      </c>
      <c r="T171" s="40" t="n">
        <v>62.1680030613667</v>
      </c>
      <c r="U171" s="40" t="n">
        <v>0</v>
      </c>
      <c r="V171" s="40" t="n">
        <v>59.7659717016334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3.03547420946667</v>
      </c>
      <c r="AC171" s="40" t="n">
        <v>5.38303863596667</v>
      </c>
      <c r="AD171" s="40" t="n">
        <v>0.3005619947</v>
      </c>
      <c r="AE171" s="40" t="n">
        <v>0</v>
      </c>
      <c r="AF171" s="40" t="n">
        <v>1.1001924791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0.0433960592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287.9382158938</v>
      </c>
      <c r="AW171" s="40" t="n">
        <v>1561.36182510767</v>
      </c>
      <c r="AX171" s="40" t="n">
        <v>408.352120737267</v>
      </c>
      <c r="AY171" s="40" t="n">
        <v>0</v>
      </c>
      <c r="AZ171" s="40" t="n">
        <v>879.029152294333</v>
      </c>
      <c r="BA171" s="40" t="n">
        <v>0</v>
      </c>
      <c r="BB171" s="40" t="n">
        <v>0</v>
      </c>
      <c r="BC171" s="40" t="n">
        <v>0</v>
      </c>
      <c r="BD171" s="40" t="n">
        <v>0</v>
      </c>
      <c r="BE171" s="40" t="n">
        <v>0</v>
      </c>
      <c r="BF171" s="40" t="n">
        <v>59.8004000243334</v>
      </c>
      <c r="BG171" s="40" t="n">
        <v>181.468418396233</v>
      </c>
      <c r="BH171" s="40" t="n">
        <v>5.7845659101</v>
      </c>
      <c r="BI171" s="40" t="n">
        <v>0</v>
      </c>
      <c r="BJ171" s="40" t="n">
        <v>71.2356832251333</v>
      </c>
      <c r="BK171" s="21" t="n">
        <f aca="false">SUM(C171:BJ171)</f>
        <v>10088.901714989</v>
      </c>
    </row>
    <row r="172" customFormat="false" ht="12.75" hidden="false" customHeight="false" outlineLevel="0" collapsed="false">
      <c r="A172" s="41"/>
      <c r="B172" s="42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28.7907722667</v>
      </c>
      <c r="I172" s="20" t="n">
        <v>283.559626326967</v>
      </c>
      <c r="J172" s="20" t="n">
        <v>0</v>
      </c>
      <c r="K172" s="20" t="n">
        <v>0</v>
      </c>
      <c r="L172" s="20" t="n">
        <v>16.0480893102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4.66596776186667</v>
      </c>
      <c r="S172" s="20" t="n">
        <v>3.8867833331</v>
      </c>
      <c r="T172" s="20" t="n">
        <v>0</v>
      </c>
      <c r="U172" s="20" t="n">
        <v>0</v>
      </c>
      <c r="V172" s="20" t="n">
        <v>4.37549836936667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2597176401</v>
      </c>
      <c r="AC172" s="20" t="n">
        <v>0</v>
      </c>
      <c r="AD172" s="20" t="n">
        <v>0</v>
      </c>
      <c r="AE172" s="20" t="n">
        <v>0</v>
      </c>
      <c r="AF172" s="20" t="n">
        <v>1.34818606126667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155995149633333</v>
      </c>
      <c r="AM172" s="20" t="n">
        <v>0</v>
      </c>
      <c r="AN172" s="20" t="n">
        <v>0</v>
      </c>
      <c r="AO172" s="20" t="n">
        <v>0</v>
      </c>
      <c r="AP172" s="20" t="n">
        <v>0.0313058661666667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68.741111291633</v>
      </c>
      <c r="AW172" s="20" t="n">
        <v>284.663048117367</v>
      </c>
      <c r="AX172" s="20" t="n">
        <v>35.5084725861667</v>
      </c>
      <c r="AY172" s="20" t="n">
        <v>0</v>
      </c>
      <c r="AZ172" s="20" t="n">
        <v>225.224487925167</v>
      </c>
      <c r="BA172" s="20" t="n">
        <v>0</v>
      </c>
      <c r="BB172" s="20" t="n">
        <v>0</v>
      </c>
      <c r="BC172" s="20" t="n">
        <v>1.29253964723333</v>
      </c>
      <c r="BD172" s="20" t="n">
        <v>0</v>
      </c>
      <c r="BE172" s="20" t="n">
        <v>0</v>
      </c>
      <c r="BF172" s="20" t="n">
        <v>111.5349147552</v>
      </c>
      <c r="BG172" s="20" t="n">
        <v>24.3929256519</v>
      </c>
      <c r="BH172" s="20" t="n">
        <v>1.62758974146667</v>
      </c>
      <c r="BI172" s="20" t="n">
        <v>0</v>
      </c>
      <c r="BJ172" s="20" t="n">
        <v>33.0611848145</v>
      </c>
      <c r="BK172" s="21" t="n">
        <f aca="false">SUM(C172:BJ172)</f>
        <v>1229.168216616</v>
      </c>
    </row>
    <row r="173" customFormat="false" ht="12.75" hidden="false" customHeight="false" outlineLevel="0" collapsed="false">
      <c r="A173" s="41"/>
      <c r="B173" s="42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71.1198094271334</v>
      </c>
      <c r="I173" s="20" t="n">
        <v>630.950584117867</v>
      </c>
      <c r="J173" s="20" t="n">
        <v>0.1132181728</v>
      </c>
      <c r="K173" s="20" t="n">
        <v>0</v>
      </c>
      <c r="L173" s="20" t="n">
        <v>10.220503591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9.6979157834</v>
      </c>
      <c r="S173" s="20" t="n">
        <v>11.7823242883</v>
      </c>
      <c r="T173" s="20" t="n">
        <v>0</v>
      </c>
      <c r="U173" s="20" t="n">
        <v>0</v>
      </c>
      <c r="V173" s="20" t="n">
        <v>1.0829600113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4.7973886031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260594038733333</v>
      </c>
      <c r="AM173" s="20" t="n">
        <v>0</v>
      </c>
      <c r="AN173" s="20" t="n">
        <v>12.4850880399667</v>
      </c>
      <c r="AO173" s="20" t="n">
        <v>0</v>
      </c>
      <c r="AP173" s="20" t="n">
        <v>0.3140764172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50.8603947976001</v>
      </c>
      <c r="AW173" s="20" t="n">
        <v>60.8455304218333</v>
      </c>
      <c r="AX173" s="20" t="n">
        <v>0</v>
      </c>
      <c r="AY173" s="20" t="n">
        <v>0</v>
      </c>
      <c r="AZ173" s="20" t="n">
        <v>22.5039040883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12.6612650279333</v>
      </c>
      <c r="BG173" s="20" t="n">
        <v>2.59825351283333</v>
      </c>
      <c r="BH173" s="20" t="n">
        <v>0</v>
      </c>
      <c r="BI173" s="20" t="n">
        <v>0</v>
      </c>
      <c r="BJ173" s="20" t="n">
        <v>4.1706269437</v>
      </c>
      <c r="BK173" s="21" t="n">
        <f aca="false">SUM(C173:BJ173)</f>
        <v>906.464437283</v>
      </c>
    </row>
    <row r="174" customFormat="false" ht="12.75" hidden="false" customHeight="false" outlineLevel="0" collapsed="false">
      <c r="A174" s="41"/>
      <c r="B174" s="42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0687542549333333</v>
      </c>
      <c r="I174" s="20" t="n">
        <v>0</v>
      </c>
      <c r="J174" s="20" t="n">
        <v>0</v>
      </c>
      <c r="K174" s="20" t="n">
        <v>0</v>
      </c>
      <c r="L174" s="20" t="n">
        <v>0.129194933333333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0467840317</v>
      </c>
      <c r="S174" s="20" t="n">
        <v>0</v>
      </c>
      <c r="T174" s="20" t="n">
        <v>0</v>
      </c>
      <c r="U174" s="20" t="n">
        <v>0</v>
      </c>
      <c r="V174" s="20" t="n">
        <v>0.003176825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00828510233333333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2.95019532446667</v>
      </c>
      <c r="AW174" s="20" t="n">
        <v>1.46080466313333</v>
      </c>
      <c r="AX174" s="20" t="n">
        <v>0</v>
      </c>
      <c r="AY174" s="20" t="n">
        <v>0</v>
      </c>
      <c r="AZ174" s="20" t="n">
        <v>8.3174454531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.33835692546667</v>
      </c>
      <c r="BG174" s="20" t="n">
        <v>0.1943353858</v>
      </c>
      <c r="BH174" s="20" t="n">
        <v>0</v>
      </c>
      <c r="BI174" s="20" t="n">
        <v>0</v>
      </c>
      <c r="BJ174" s="20" t="n">
        <v>1.14071310373333</v>
      </c>
      <c r="BK174" s="21" t="n">
        <f aca="false">SUM(C174:BJ174)</f>
        <v>15.658046003</v>
      </c>
    </row>
    <row r="175" customFormat="false" ht="12.75" hidden="false" customHeight="false" outlineLevel="0" collapsed="false">
      <c r="A175" s="41"/>
      <c r="B175" s="42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0641739685666667</v>
      </c>
      <c r="I175" s="20" t="n">
        <v>0.174328858</v>
      </c>
      <c r="J175" s="20" t="n">
        <v>0</v>
      </c>
      <c r="K175" s="20" t="n">
        <v>0</v>
      </c>
      <c r="L175" s="20" t="n">
        <v>0.08954673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0415252258666667</v>
      </c>
      <c r="S175" s="20" t="n">
        <v>0</v>
      </c>
      <c r="T175" s="20" t="n">
        <v>0</v>
      </c>
      <c r="U175" s="20" t="n">
        <v>0</v>
      </c>
      <c r="V175" s="20" t="n">
        <v>0.00852826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02852458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5.07964706406667</v>
      </c>
      <c r="AW175" s="20" t="n">
        <v>0.475743132633333</v>
      </c>
      <c r="AX175" s="20" t="n">
        <v>0</v>
      </c>
      <c r="AY175" s="20" t="n">
        <v>0</v>
      </c>
      <c r="AZ175" s="20" t="n">
        <v>10.8014692095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2.43631484203333</v>
      </c>
      <c r="BG175" s="20" t="n">
        <v>0.0496704216</v>
      </c>
      <c r="BH175" s="20" t="n">
        <v>0.0203747</v>
      </c>
      <c r="BI175" s="20" t="n">
        <v>0</v>
      </c>
      <c r="BJ175" s="20" t="n">
        <v>1.76928815273333</v>
      </c>
      <c r="BK175" s="21" t="n">
        <f aca="false">SUM(C175:BJ175)</f>
        <v>21.039135145</v>
      </c>
    </row>
    <row r="176" customFormat="false" ht="12.75" hidden="false" customHeight="false" outlineLevel="0" collapsed="false">
      <c r="A176" s="41"/>
      <c r="B176" s="42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16.3300089491333</v>
      </c>
      <c r="I176" s="20" t="n">
        <v>0</v>
      </c>
      <c r="J176" s="20" t="n">
        <v>0</v>
      </c>
      <c r="K176" s="20" t="n">
        <v>0</v>
      </c>
      <c r="L176" s="20" t="n">
        <v>0.983325191366667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13.8455392338667</v>
      </c>
      <c r="S176" s="20" t="n">
        <v>0</v>
      </c>
      <c r="T176" s="20" t="n">
        <v>0</v>
      </c>
      <c r="U176" s="20" t="n">
        <v>0</v>
      </c>
      <c r="V176" s="20" t="n">
        <v>14.6162821130333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2.47642088473333</v>
      </c>
      <c r="AC176" s="20" t="n">
        <v>0</v>
      </c>
      <c r="AD176" s="20" t="n">
        <v>0</v>
      </c>
      <c r="AE176" s="20" t="n">
        <v>0</v>
      </c>
      <c r="AF176" s="20" t="n">
        <v>0.921888678066667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.5934279248</v>
      </c>
      <c r="AM176" s="20" t="n">
        <v>0</v>
      </c>
      <c r="AN176" s="20" t="n">
        <v>0</v>
      </c>
      <c r="AO176" s="20" t="n">
        <v>0</v>
      </c>
      <c r="AP176" s="20" t="n">
        <v>0.281251432466667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1117.46961114643</v>
      </c>
      <c r="AW176" s="20" t="n">
        <v>0.00668409536666667</v>
      </c>
      <c r="AX176" s="20" t="n">
        <v>0</v>
      </c>
      <c r="AY176" s="20" t="n">
        <v>0</v>
      </c>
      <c r="AZ176" s="20" t="n">
        <v>36.0872831109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2572.4874198943</v>
      </c>
      <c r="BG176" s="20" t="n">
        <v>0</v>
      </c>
      <c r="BH176" s="20" t="n">
        <v>0</v>
      </c>
      <c r="BI176" s="20" t="n">
        <v>0</v>
      </c>
      <c r="BJ176" s="20" t="n">
        <v>18.3372783025333</v>
      </c>
      <c r="BK176" s="21" t="n">
        <f aca="false">SUM(C176:BJ176)</f>
        <v>3794.436420957</v>
      </c>
    </row>
    <row r="177" customFormat="false" ht="12.75" hidden="false" customHeight="false" outlineLevel="0" collapsed="false">
      <c r="A177" s="41"/>
      <c r="B177" s="42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3.9220744715</v>
      </c>
      <c r="I177" s="20" t="n">
        <v>0</v>
      </c>
      <c r="J177" s="20" t="n">
        <v>0</v>
      </c>
      <c r="K177" s="20" t="n">
        <v>0</v>
      </c>
      <c r="L177" s="20" t="n">
        <v>0.5470515467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3.14889718616667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808680772466667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0642228833333333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80.3451212135333</v>
      </c>
      <c r="AW177" s="20" t="n">
        <v>0</v>
      </c>
      <c r="AX177" s="20" t="n">
        <v>0</v>
      </c>
      <c r="AY177" s="20" t="n">
        <v>0</v>
      </c>
      <c r="AZ177" s="20" t="n">
        <v>4.62136021546667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43.929885271833</v>
      </c>
      <c r="BG177" s="20" t="n">
        <v>0</v>
      </c>
      <c r="BH177" s="20" t="n">
        <v>0</v>
      </c>
      <c r="BI177" s="20" t="n">
        <v>0</v>
      </c>
      <c r="BJ177" s="20" t="n">
        <v>3.72526911</v>
      </c>
      <c r="BK177" s="21" t="n">
        <f aca="false">SUM(C177:BJ177)</f>
        <v>241.112562671</v>
      </c>
    </row>
    <row r="178" customFormat="false" ht="12.75" hidden="false" customHeight="false" outlineLevel="0" collapsed="false">
      <c r="A178" s="41"/>
      <c r="B178" s="42" t="s">
        <v>185</v>
      </c>
      <c r="C178" s="20" t="n">
        <v>0</v>
      </c>
      <c r="D178" s="20" t="n">
        <v>3.4888167786</v>
      </c>
      <c r="E178" s="20" t="n">
        <v>0</v>
      </c>
      <c r="F178" s="20" t="n">
        <v>0</v>
      </c>
      <c r="G178" s="20" t="n">
        <v>0</v>
      </c>
      <c r="H178" s="20" t="n">
        <v>162.728322303267</v>
      </c>
      <c r="I178" s="20" t="n">
        <v>659.940586015767</v>
      </c>
      <c r="J178" s="20" t="n">
        <v>9.73695946163333</v>
      </c>
      <c r="K178" s="20" t="n">
        <v>0</v>
      </c>
      <c r="L178" s="20" t="n">
        <v>136.1188156986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41.6967106178</v>
      </c>
      <c r="S178" s="20" t="n">
        <v>19.0369754998333</v>
      </c>
      <c r="T178" s="20" t="n">
        <v>30.4391869863</v>
      </c>
      <c r="U178" s="20" t="n">
        <v>0</v>
      </c>
      <c r="V178" s="20" t="n">
        <v>37.9203585035667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6.85059694603333</v>
      </c>
      <c r="AC178" s="20" t="n">
        <v>0</v>
      </c>
      <c r="AD178" s="20" t="n">
        <v>0</v>
      </c>
      <c r="AE178" s="20" t="n">
        <v>0</v>
      </c>
      <c r="AF178" s="20" t="n">
        <v>0.914995798066667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.5403285401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1018.32736678017</v>
      </c>
      <c r="AW178" s="20" t="n">
        <v>765.142193704567</v>
      </c>
      <c r="AX178" s="20" t="n">
        <v>19.5469638691333</v>
      </c>
      <c r="AY178" s="20" t="n">
        <v>0</v>
      </c>
      <c r="AZ178" s="20" t="n">
        <v>701.380114311166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486.4603507568</v>
      </c>
      <c r="BG178" s="20" t="n">
        <v>104.582139425233</v>
      </c>
      <c r="BH178" s="20" t="n">
        <v>36.7849654082333</v>
      </c>
      <c r="BI178" s="20" t="n">
        <v>0</v>
      </c>
      <c r="BJ178" s="20" t="n">
        <v>153.171082304133</v>
      </c>
      <c r="BK178" s="21" t="n">
        <f aca="false">SUM(C178:BJ178)</f>
        <v>4394.807829709</v>
      </c>
    </row>
    <row r="179" customFormat="false" ht="12.75" hidden="false" customHeight="false" outlineLevel="0" collapsed="false">
      <c r="A179" s="41"/>
      <c r="B179" s="42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463841792</v>
      </c>
      <c r="I179" s="20" t="n">
        <v>0</v>
      </c>
      <c r="J179" s="20" t="n">
        <v>0</v>
      </c>
      <c r="K179" s="20" t="n">
        <v>0</v>
      </c>
      <c r="L179" s="20" t="n">
        <v>1.1141290716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2879697115</v>
      </c>
      <c r="S179" s="20" t="n">
        <v>0</v>
      </c>
      <c r="T179" s="20" t="n">
        <v>0</v>
      </c>
      <c r="U179" s="20" t="n">
        <v>0</v>
      </c>
      <c r="V179" s="20" t="n">
        <v>0.151293010533333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0296972841333333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.01212629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11.9144088397667</v>
      </c>
      <c r="AW179" s="20" t="n">
        <v>2.2012393765</v>
      </c>
      <c r="AX179" s="20" t="n">
        <v>0</v>
      </c>
      <c r="AY179" s="20" t="n">
        <v>0</v>
      </c>
      <c r="AZ179" s="20" t="n">
        <v>16.0803434962333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12.3841937368</v>
      </c>
      <c r="BG179" s="20" t="n">
        <v>1.9402064</v>
      </c>
      <c r="BH179" s="20" t="n">
        <v>1.27326045</v>
      </c>
      <c r="BI179" s="20" t="n">
        <v>0</v>
      </c>
      <c r="BJ179" s="20" t="n">
        <v>4.38665733993333</v>
      </c>
      <c r="BK179" s="21" t="n">
        <f aca="false">SUM(C179:BJ179)</f>
        <v>52.239366799</v>
      </c>
    </row>
    <row r="180" customFormat="false" ht="12.75" hidden="false" customHeight="false" outlineLevel="0" collapsed="false">
      <c r="A180" s="41"/>
      <c r="B180" s="42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3.7168681171</v>
      </c>
      <c r="I180" s="20" t="n">
        <v>66.3043136478667</v>
      </c>
      <c r="J180" s="20" t="n">
        <v>0</v>
      </c>
      <c r="K180" s="20" t="n">
        <v>0</v>
      </c>
      <c r="L180" s="20" t="n">
        <v>20.0359775209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11.8222612662667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2.44604167116667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.274959064566667</v>
      </c>
      <c r="AW180" s="20" t="n">
        <v>477.338438092767</v>
      </c>
      <c r="AX180" s="20" t="n">
        <v>0</v>
      </c>
      <c r="AY180" s="20" t="n">
        <v>0</v>
      </c>
      <c r="AZ180" s="20" t="n">
        <v>0.0927159069333333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.00174293953333333</v>
      </c>
      <c r="BG180" s="20" t="n">
        <v>207.461659643233</v>
      </c>
      <c r="BH180" s="20" t="n">
        <v>0</v>
      </c>
      <c r="BI180" s="20" t="n">
        <v>0</v>
      </c>
      <c r="BJ180" s="20" t="n">
        <v>0.436188387666667</v>
      </c>
      <c r="BK180" s="21" t="n">
        <f aca="false">SUM(C180:BJ180)</f>
        <v>789.931166258</v>
      </c>
    </row>
    <row r="181" customFormat="false" ht="12.75" hidden="false" customHeight="false" outlineLevel="0" collapsed="false">
      <c r="A181" s="41"/>
      <c r="B181" s="42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4474590274</v>
      </c>
      <c r="I181" s="20" t="n">
        <v>0</v>
      </c>
      <c r="J181" s="20" t="n">
        <v>0</v>
      </c>
      <c r="K181" s="20" t="n">
        <v>0</v>
      </c>
      <c r="L181" s="20" t="n">
        <v>0.5230237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1729079693</v>
      </c>
      <c r="S181" s="20" t="n">
        <v>0.07999186</v>
      </c>
      <c r="T181" s="20" t="n">
        <v>0</v>
      </c>
      <c r="U181" s="20" t="n">
        <v>0</v>
      </c>
      <c r="V181" s="20" t="n">
        <v>0.0357630105666667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.0472152366666667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14.4733541964</v>
      </c>
      <c r="AW181" s="20" t="n">
        <v>2.26084946486667</v>
      </c>
      <c r="AX181" s="20" t="n">
        <v>0</v>
      </c>
      <c r="AY181" s="20" t="n">
        <v>0</v>
      </c>
      <c r="AZ181" s="20" t="n">
        <v>36.5211211414334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10.5372696959</v>
      </c>
      <c r="BG181" s="20" t="n">
        <v>0.69642479</v>
      </c>
      <c r="BH181" s="20" t="n">
        <v>0</v>
      </c>
      <c r="BI181" s="20" t="n">
        <v>0</v>
      </c>
      <c r="BJ181" s="20" t="n">
        <v>9.46658036446667</v>
      </c>
      <c r="BK181" s="21" t="n">
        <f aca="false">SUM(C181:BJ181)</f>
        <v>75.261960457</v>
      </c>
    </row>
    <row r="182" customFormat="false" ht="12.75" hidden="false" customHeight="false" outlineLevel="0" collapsed="false">
      <c r="A182" s="41"/>
      <c r="B182" s="42" t="s">
        <v>18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3546131333</v>
      </c>
      <c r="I182" s="20" t="n">
        <v>0</v>
      </c>
      <c r="J182" s="20" t="n">
        <v>0</v>
      </c>
      <c r="K182" s="20" t="n">
        <v>0</v>
      </c>
      <c r="L182" s="20" t="n">
        <v>0.614977747866667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154013103333333</v>
      </c>
      <c r="S182" s="20" t="n">
        <v>0.50712039</v>
      </c>
      <c r="T182" s="20" t="n">
        <v>0</v>
      </c>
      <c r="U182" s="20" t="n">
        <v>0</v>
      </c>
      <c r="V182" s="20" t="n">
        <v>0.4029544667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0216314340666667</v>
      </c>
      <c r="AC182" s="20" t="n">
        <v>0</v>
      </c>
      <c r="AD182" s="20" t="n">
        <v>0</v>
      </c>
      <c r="AE182" s="20" t="n">
        <v>0</v>
      </c>
      <c r="AF182" s="20" t="n">
        <v>0.089140525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.00594270166666667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4.96590956436667</v>
      </c>
      <c r="AW182" s="20" t="n">
        <v>0.475416133333333</v>
      </c>
      <c r="AX182" s="20" t="n">
        <v>0</v>
      </c>
      <c r="AY182" s="20" t="n">
        <v>0</v>
      </c>
      <c r="AZ182" s="20" t="n">
        <v>25.9537571029667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5.6066755285</v>
      </c>
      <c r="BG182" s="20" t="n">
        <v>0.0118854033333333</v>
      </c>
      <c r="BH182" s="20" t="n">
        <v>0</v>
      </c>
      <c r="BI182" s="20" t="n">
        <v>0</v>
      </c>
      <c r="BJ182" s="20" t="n">
        <v>4.32958267156667</v>
      </c>
      <c r="BK182" s="21" t="n">
        <f aca="false">SUM(C182:BJ182)</f>
        <v>43.493619906</v>
      </c>
    </row>
    <row r="183" customFormat="false" ht="12.75" hidden="false" customHeight="false" outlineLevel="0" collapsed="false">
      <c r="A183" s="41"/>
      <c r="B183" s="42" t="s">
        <v>19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.153998084</v>
      </c>
      <c r="I183" s="20" t="n">
        <v>0</v>
      </c>
      <c r="J183" s="20" t="n">
        <v>0</v>
      </c>
      <c r="K183" s="20" t="n">
        <v>0</v>
      </c>
      <c r="L183" s="20" t="n">
        <v>0.395116995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.1286448708</v>
      </c>
      <c r="S183" s="20" t="n">
        <v>0</v>
      </c>
      <c r="T183" s="20" t="n">
        <v>0</v>
      </c>
      <c r="U183" s="20" t="n">
        <v>0</v>
      </c>
      <c r="V183" s="20" t="n">
        <v>0.0440057439333334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.00787193586666667</v>
      </c>
      <c r="AC183" s="20" t="n">
        <v>0</v>
      </c>
      <c r="AD183" s="20" t="n">
        <v>0</v>
      </c>
      <c r="AE183" s="20" t="n">
        <v>0</v>
      </c>
      <c r="AF183" s="20" t="n">
        <v>0.120920666666667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.00133012733333333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9.09386611736667</v>
      </c>
      <c r="AW183" s="20" t="n">
        <v>1.83799455</v>
      </c>
      <c r="AX183" s="20" t="n">
        <v>0</v>
      </c>
      <c r="AY183" s="20" t="n">
        <v>0</v>
      </c>
      <c r="AZ183" s="20" t="n">
        <v>21.8555233647333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6.45683392356667</v>
      </c>
      <c r="BG183" s="20" t="n">
        <v>0.364366512</v>
      </c>
      <c r="BH183" s="20" t="n">
        <v>0</v>
      </c>
      <c r="BI183" s="20" t="n">
        <v>0</v>
      </c>
      <c r="BJ183" s="20" t="n">
        <v>5.00878639273333</v>
      </c>
      <c r="BK183" s="21" t="n">
        <f aca="false">SUM(C183:BJ183)</f>
        <v>45.469259284</v>
      </c>
    </row>
    <row r="184" customFormat="false" ht="12.75" hidden="false" customHeight="false" outlineLevel="0" collapsed="false">
      <c r="A184" s="41"/>
      <c r="B184" s="42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.1131712167</v>
      </c>
      <c r="I184" s="20" t="n">
        <v>0</v>
      </c>
      <c r="J184" s="20" t="n">
        <v>0</v>
      </c>
      <c r="K184" s="20" t="n">
        <v>0</v>
      </c>
      <c r="L184" s="20" t="n">
        <v>0.11047482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.0558511571666667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8.65358415163333</v>
      </c>
      <c r="AW184" s="20" t="n">
        <v>1.12372123333333</v>
      </c>
      <c r="AX184" s="20" t="n">
        <v>0</v>
      </c>
      <c r="AY184" s="20" t="n">
        <v>0</v>
      </c>
      <c r="AZ184" s="20" t="n">
        <v>16.0363535093667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3.1473632735</v>
      </c>
      <c r="BG184" s="20" t="n">
        <v>0.95812092</v>
      </c>
      <c r="BH184" s="20" t="n">
        <v>0</v>
      </c>
      <c r="BI184" s="20" t="n">
        <v>0</v>
      </c>
      <c r="BJ184" s="20" t="n">
        <v>4.7537245353</v>
      </c>
      <c r="BK184" s="21" t="n">
        <f aca="false">SUM(C184:BJ184)</f>
        <v>34.952364817</v>
      </c>
    </row>
    <row r="185" customFormat="false" ht="12.75" hidden="false" customHeight="false" outlineLevel="0" collapsed="false">
      <c r="A185" s="41"/>
      <c r="B185" s="42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.169504708766667</v>
      </c>
      <c r="I185" s="20" t="n">
        <v>0</v>
      </c>
      <c r="J185" s="20" t="n">
        <v>0</v>
      </c>
      <c r="K185" s="20" t="n">
        <v>0</v>
      </c>
      <c r="L185" s="20" t="n">
        <v>0.0119941074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.020595959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5.82852898296667</v>
      </c>
      <c r="AW185" s="20" t="n">
        <v>3.27401002333333</v>
      </c>
      <c r="AX185" s="20" t="n">
        <v>0</v>
      </c>
      <c r="AY185" s="20" t="n">
        <v>0</v>
      </c>
      <c r="AZ185" s="20" t="n">
        <v>15.0844915046667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1.7487724892</v>
      </c>
      <c r="BG185" s="20" t="n">
        <v>0.643109133333333</v>
      </c>
      <c r="BH185" s="20" t="n">
        <v>0</v>
      </c>
      <c r="BI185" s="20" t="n">
        <v>0</v>
      </c>
      <c r="BJ185" s="20" t="n">
        <v>1.46570417933333</v>
      </c>
      <c r="BK185" s="21" t="n">
        <f aca="false">SUM(C185:BJ185)</f>
        <v>28.246711088</v>
      </c>
    </row>
    <row r="186" customFormat="false" ht="12.75" hidden="false" customHeight="false" outlineLevel="0" collapsed="false">
      <c r="A186" s="41"/>
      <c r="B186" s="42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.408668920066667</v>
      </c>
      <c r="I186" s="20" t="n">
        <v>0.0447547026666667</v>
      </c>
      <c r="J186" s="20" t="n">
        <v>0</v>
      </c>
      <c r="K186" s="20" t="n">
        <v>0</v>
      </c>
      <c r="L186" s="20" t="n">
        <v>1.20425482833333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.253960556766667</v>
      </c>
      <c r="S186" s="20" t="n">
        <v>0</v>
      </c>
      <c r="T186" s="20" t="n">
        <v>0</v>
      </c>
      <c r="U186" s="20" t="n">
        <v>0</v>
      </c>
      <c r="V186" s="20" t="n">
        <v>0.193728856933333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188160433</v>
      </c>
      <c r="AC186" s="20" t="n">
        <v>0</v>
      </c>
      <c r="AD186" s="20" t="n">
        <v>0</v>
      </c>
      <c r="AE186" s="20" t="n">
        <v>0</v>
      </c>
      <c r="AF186" s="20" t="n">
        <v>0.284746416666667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00170859236666667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20.5336921571</v>
      </c>
      <c r="AW186" s="20" t="n">
        <v>5.54021421406667</v>
      </c>
      <c r="AX186" s="20" t="n">
        <v>0</v>
      </c>
      <c r="AY186" s="20" t="n">
        <v>0</v>
      </c>
      <c r="AZ186" s="20" t="n">
        <v>88.0701108875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7.1479955717</v>
      </c>
      <c r="BG186" s="20" t="n">
        <v>0.0569492833333333</v>
      </c>
      <c r="BH186" s="20" t="n">
        <v>0</v>
      </c>
      <c r="BI186" s="20" t="n">
        <v>0</v>
      </c>
      <c r="BJ186" s="20" t="n">
        <v>8.5753990962</v>
      </c>
      <c r="BK186" s="21" t="n">
        <f aca="false">SUM(C186:BJ186)</f>
        <v>132.335000127</v>
      </c>
    </row>
    <row r="187" customFormat="false" ht="12.75" hidden="false" customHeight="false" outlineLevel="0" collapsed="false">
      <c r="A187" s="41"/>
      <c r="B187" s="42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.369245352133333</v>
      </c>
      <c r="I187" s="20" t="n">
        <v>0.01742341</v>
      </c>
      <c r="J187" s="20" t="n">
        <v>0</v>
      </c>
      <c r="K187" s="20" t="n">
        <v>0</v>
      </c>
      <c r="L187" s="20" t="n">
        <v>0.3484682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.0872915234333333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02251118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002251118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22.6727895923</v>
      </c>
      <c r="AW187" s="20" t="n">
        <v>0.164331615666667</v>
      </c>
      <c r="AX187" s="20" t="n">
        <v>0</v>
      </c>
      <c r="AY187" s="20" t="n">
        <v>0</v>
      </c>
      <c r="AZ187" s="20" t="n">
        <v>42.8649012714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15.0611818322</v>
      </c>
      <c r="BG187" s="20" t="n">
        <v>1.34391746266667</v>
      </c>
      <c r="BH187" s="20" t="n">
        <v>1.125559</v>
      </c>
      <c r="BI187" s="20" t="n">
        <v>0</v>
      </c>
      <c r="BJ187" s="20" t="n">
        <v>17.4196954092</v>
      </c>
      <c r="BK187" s="21" t="n">
        <f aca="false">SUM(C187:BJ187)</f>
        <v>101.479306905</v>
      </c>
    </row>
    <row r="188" customFormat="false" ht="12.75" hidden="false" customHeight="false" outlineLevel="0" collapsed="false">
      <c r="A188" s="41"/>
      <c r="B188" s="42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.894457664366667</v>
      </c>
      <c r="I188" s="20" t="n">
        <v>0</v>
      </c>
      <c r="J188" s="20" t="n">
        <v>0</v>
      </c>
      <c r="K188" s="20" t="n">
        <v>0</v>
      </c>
      <c r="L188" s="20" t="n">
        <v>1.62847017666667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.0964270563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890710228333333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00276618083333333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69.5910323176667</v>
      </c>
      <c r="AW188" s="20" t="n">
        <v>1.54906126666667</v>
      </c>
      <c r="AX188" s="20" t="n">
        <v>0</v>
      </c>
      <c r="AY188" s="20" t="n">
        <v>0</v>
      </c>
      <c r="AZ188" s="20" t="n">
        <v>4.45117669293332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9.9926272344</v>
      </c>
      <c r="BG188" s="20" t="n">
        <v>0.110647233333333</v>
      </c>
      <c r="BH188" s="20" t="n">
        <v>0</v>
      </c>
      <c r="BI188" s="20" t="n">
        <v>0</v>
      </c>
      <c r="BJ188" s="20" t="n">
        <v>0.29874753</v>
      </c>
      <c r="BK188" s="21" t="n">
        <f aca="false">SUM(C188:BJ188)</f>
        <v>88.704484376</v>
      </c>
    </row>
    <row r="189" customFormat="false" ht="12.75" hidden="false" customHeight="false" outlineLevel="0" collapsed="false">
      <c r="A189" s="41"/>
      <c r="B189" s="42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.250305929766667</v>
      </c>
      <c r="I189" s="20" t="n">
        <v>0</v>
      </c>
      <c r="J189" s="20" t="n">
        <v>0</v>
      </c>
      <c r="K189" s="20" t="n">
        <v>0</v>
      </c>
      <c r="L189" s="20" t="n">
        <v>0.142401376466667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.159544328966667</v>
      </c>
      <c r="S189" s="20" t="n">
        <v>0.015263244</v>
      </c>
      <c r="T189" s="20" t="n">
        <v>0</v>
      </c>
      <c r="U189" s="20" t="n">
        <v>0</v>
      </c>
      <c r="V189" s="20" t="n">
        <v>0.069956535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0162481066666667</v>
      </c>
      <c r="AC189" s="20" t="n">
        <v>0.0406202666666667</v>
      </c>
      <c r="AD189" s="20" t="n">
        <v>0</v>
      </c>
      <c r="AE189" s="20" t="n">
        <v>0</v>
      </c>
      <c r="AF189" s="20" t="n">
        <v>0.101550666666667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3.81070732166667</v>
      </c>
      <c r="AW189" s="20" t="n">
        <v>1.84815520413333</v>
      </c>
      <c r="AX189" s="20" t="n">
        <v>0</v>
      </c>
      <c r="AY189" s="20" t="n">
        <v>0</v>
      </c>
      <c r="AZ189" s="20" t="n">
        <v>7.4795710043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2.84102965766667</v>
      </c>
      <c r="BG189" s="20" t="n">
        <v>0.23153552</v>
      </c>
      <c r="BH189" s="20" t="n">
        <v>0</v>
      </c>
      <c r="BI189" s="20" t="n">
        <v>0</v>
      </c>
      <c r="BJ189" s="20" t="n">
        <v>2.01330621403333</v>
      </c>
      <c r="BK189" s="21" t="n">
        <f aca="false">SUM(C189:BJ189)</f>
        <v>19.020195376</v>
      </c>
    </row>
    <row r="190" customFormat="false" ht="12.75" hidden="false" customHeight="false" outlineLevel="0" collapsed="false">
      <c r="A190" s="41"/>
      <c r="B190" s="42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74.9916866178</v>
      </c>
      <c r="I190" s="20" t="n">
        <v>169.1868194717</v>
      </c>
      <c r="J190" s="20" t="n">
        <v>0</v>
      </c>
      <c r="K190" s="20" t="n">
        <v>0</v>
      </c>
      <c r="L190" s="20" t="n">
        <v>49.388229282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15.6567349548667</v>
      </c>
      <c r="S190" s="20" t="n">
        <v>9.9730211733</v>
      </c>
      <c r="T190" s="20" t="n">
        <v>0.401928976766667</v>
      </c>
      <c r="U190" s="20" t="n">
        <v>0</v>
      </c>
      <c r="V190" s="20" t="n">
        <v>6.63484767216667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2.82987422263333</v>
      </c>
      <c r="AC190" s="20" t="n">
        <v>0.744667992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.0781876707333333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249.0228169336</v>
      </c>
      <c r="AW190" s="20" t="n">
        <v>318.893587200867</v>
      </c>
      <c r="AX190" s="20" t="n">
        <v>42.5734239272333</v>
      </c>
      <c r="AY190" s="20" t="n">
        <v>0</v>
      </c>
      <c r="AZ190" s="20" t="n">
        <v>336.808442853367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56.8905553780667</v>
      </c>
      <c r="BG190" s="20" t="n">
        <v>26.0106426813</v>
      </c>
      <c r="BH190" s="20" t="n">
        <v>10.2985502237</v>
      </c>
      <c r="BI190" s="20" t="n">
        <v>0</v>
      </c>
      <c r="BJ190" s="20" t="n">
        <v>38.0424501238</v>
      </c>
      <c r="BK190" s="21" t="n">
        <f aca="false">SUM(C190:BJ190)</f>
        <v>1408.426467356</v>
      </c>
    </row>
    <row r="191" customFormat="false" ht="12.75" hidden="false" customHeight="false" outlineLevel="0" collapsed="false">
      <c r="A191" s="41"/>
      <c r="B191" s="42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.0282949320333333</v>
      </c>
      <c r="I191" s="20" t="n">
        <v>0.00126447333333333</v>
      </c>
      <c r="J191" s="20" t="n">
        <v>0</v>
      </c>
      <c r="K191" s="20" t="n">
        <v>0</v>
      </c>
      <c r="L191" s="20" t="n">
        <v>0.0165646006666667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.0148952537333333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012325435</v>
      </c>
      <c r="AC191" s="20" t="n">
        <v>0</v>
      </c>
      <c r="AD191" s="20" t="n">
        <v>0</v>
      </c>
      <c r="AE191" s="20" t="n">
        <v>0</v>
      </c>
      <c r="AF191" s="20" t="n">
        <v>0.00483496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.901481071933334</v>
      </c>
      <c r="AW191" s="20" t="n">
        <v>0.412499902433333</v>
      </c>
      <c r="AX191" s="20" t="n">
        <v>0</v>
      </c>
      <c r="AY191" s="20" t="n">
        <v>0</v>
      </c>
      <c r="AZ191" s="20" t="n">
        <v>1.74878439793333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.565888546666667</v>
      </c>
      <c r="BG191" s="20" t="n">
        <v>0.126940388533333</v>
      </c>
      <c r="BH191" s="20" t="n">
        <v>0</v>
      </c>
      <c r="BI191" s="20" t="n">
        <v>0</v>
      </c>
      <c r="BJ191" s="20" t="n">
        <v>0.422791565733333</v>
      </c>
      <c r="BK191" s="21" t="n">
        <f aca="false">SUM(C191:BJ191)</f>
        <v>4.256565528</v>
      </c>
    </row>
    <row r="192" customFormat="false" ht="12.75" hidden="false" customHeight="false" outlineLevel="0" collapsed="false">
      <c r="A192" s="41"/>
      <c r="B192" s="42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.0541337510666667</v>
      </c>
      <c r="I192" s="20" t="n">
        <v>0.123613084366667</v>
      </c>
      <c r="J192" s="20" t="n">
        <v>0</v>
      </c>
      <c r="K192" s="20" t="n">
        <v>0</v>
      </c>
      <c r="L192" s="20" t="n">
        <v>0.00899607516666667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.0303757917</v>
      </c>
      <c r="S192" s="20" t="n">
        <v>0</v>
      </c>
      <c r="T192" s="20" t="n">
        <v>0</v>
      </c>
      <c r="U192" s="20" t="n">
        <v>0</v>
      </c>
      <c r="V192" s="20" t="n">
        <v>0.00636486666666667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00589774206666667</v>
      </c>
      <c r="AC192" s="20" t="n">
        <v>0</v>
      </c>
      <c r="AD192" s="20" t="n">
        <v>0</v>
      </c>
      <c r="AE192" s="20" t="n">
        <v>0</v>
      </c>
      <c r="AF192" s="20" t="n">
        <v>0.0121639666666667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1.02503886283333</v>
      </c>
      <c r="AW192" s="20" t="n">
        <v>0.32112872</v>
      </c>
      <c r="AX192" s="20" t="n">
        <v>0</v>
      </c>
      <c r="AY192" s="20" t="n">
        <v>0</v>
      </c>
      <c r="AZ192" s="20" t="n">
        <v>3.88317451383333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0.413808873566667</v>
      </c>
      <c r="BG192" s="20" t="n">
        <v>0.0450054602666667</v>
      </c>
      <c r="BH192" s="20" t="n">
        <v>0</v>
      </c>
      <c r="BI192" s="20" t="n">
        <v>0</v>
      </c>
      <c r="BJ192" s="20" t="n">
        <v>0.5440166318</v>
      </c>
      <c r="BK192" s="21" t="n">
        <f aca="false">SUM(C192:BJ192)</f>
        <v>6.47371834</v>
      </c>
    </row>
    <row r="193" customFormat="false" ht="12.75" hidden="false" customHeight="false" outlineLevel="0" collapsed="false">
      <c r="A193" s="41"/>
      <c r="B193" s="42" t="s">
        <v>20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.449816330333333</v>
      </c>
      <c r="I193" s="20" t="n">
        <v>0</v>
      </c>
      <c r="J193" s="20" t="n">
        <v>0</v>
      </c>
      <c r="K193" s="20" t="n">
        <v>0</v>
      </c>
      <c r="L193" s="20" t="n">
        <v>0.31826025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.308935530266667</v>
      </c>
      <c r="S193" s="20" t="n">
        <v>0</v>
      </c>
      <c r="T193" s="20" t="n">
        <v>0</v>
      </c>
      <c r="U193" s="20" t="n">
        <v>0</v>
      </c>
      <c r="V193" s="20" t="n">
        <v>0.3819123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.0121736033333333</v>
      </c>
      <c r="AC193" s="20" t="n">
        <v>0</v>
      </c>
      <c r="AD193" s="20" t="n">
        <v>0</v>
      </c>
      <c r="AE193" s="20" t="n">
        <v>0</v>
      </c>
      <c r="AF193" s="20" t="n">
        <v>0.195985518233333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8.37315725466666</v>
      </c>
      <c r="AW193" s="20" t="n">
        <v>2.128596227</v>
      </c>
      <c r="AX193" s="20" t="n">
        <v>0</v>
      </c>
      <c r="AY193" s="20" t="n">
        <v>0</v>
      </c>
      <c r="AZ193" s="20" t="n">
        <v>26.1226045633667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7.50270180543333</v>
      </c>
      <c r="BG193" s="20" t="n">
        <v>0.547933886033333</v>
      </c>
      <c r="BH193" s="20" t="n">
        <v>0</v>
      </c>
      <c r="BI193" s="20" t="n">
        <v>0</v>
      </c>
      <c r="BJ193" s="20" t="n">
        <v>3.86261799933333</v>
      </c>
      <c r="BK193" s="21" t="n">
        <f aca="false">SUM(C193:BJ193)</f>
        <v>50.204695268</v>
      </c>
    </row>
    <row r="194" customFormat="false" ht="12.75" hidden="false" customHeight="false" outlineLevel="0" collapsed="false">
      <c r="A194" s="41"/>
      <c r="B194" s="42" t="s">
        <v>201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.2250682475</v>
      </c>
      <c r="I194" s="20" t="n">
        <v>0.4915894</v>
      </c>
      <c r="J194" s="20" t="n">
        <v>0</v>
      </c>
      <c r="K194" s="20" t="n">
        <v>0</v>
      </c>
      <c r="L194" s="20" t="n">
        <v>0.275309453933333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.261379154133333</v>
      </c>
      <c r="S194" s="20" t="n">
        <v>0</v>
      </c>
      <c r="T194" s="20" t="n">
        <v>0</v>
      </c>
      <c r="U194" s="20" t="n">
        <v>0</v>
      </c>
      <c r="V194" s="20" t="n">
        <v>0.0797172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.126894233333333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41.2952211599667</v>
      </c>
      <c r="AW194" s="20" t="n">
        <v>3.60124565276667</v>
      </c>
      <c r="AX194" s="20" t="n">
        <v>0</v>
      </c>
      <c r="AY194" s="20" t="n">
        <v>0</v>
      </c>
      <c r="AZ194" s="20" t="n">
        <v>78.5843911827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34.1382958030667</v>
      </c>
      <c r="BG194" s="20" t="n">
        <v>0.7467173058</v>
      </c>
      <c r="BH194" s="20" t="n">
        <v>0.126894233333333</v>
      </c>
      <c r="BI194" s="20" t="n">
        <v>0</v>
      </c>
      <c r="BJ194" s="20" t="n">
        <v>22.9648723854667</v>
      </c>
      <c r="BK194" s="21" t="n">
        <f aca="false">SUM(C194:BJ194)</f>
        <v>182.917595412</v>
      </c>
    </row>
    <row r="195" customFormat="false" ht="12.75" hidden="false" customHeight="false" outlineLevel="0" collapsed="false">
      <c r="A195" s="41"/>
      <c r="B195" s="42" t="s">
        <v>202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.337098001733333</v>
      </c>
      <c r="I195" s="20" t="n">
        <v>6.50676833333333</v>
      </c>
      <c r="J195" s="20" t="n">
        <v>0</v>
      </c>
      <c r="K195" s="20" t="n">
        <v>0</v>
      </c>
      <c r="L195" s="20" t="n">
        <v>2.85428225093333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.1029108555</v>
      </c>
      <c r="S195" s="20" t="n">
        <v>0</v>
      </c>
      <c r="T195" s="20" t="n">
        <v>0</v>
      </c>
      <c r="U195" s="20" t="n">
        <v>0</v>
      </c>
      <c r="V195" s="20" t="n">
        <v>0.2049632025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2.8262627647</v>
      </c>
      <c r="AW195" s="20" t="n">
        <v>1.17510429</v>
      </c>
      <c r="AX195" s="20" t="n">
        <v>0</v>
      </c>
      <c r="AY195" s="20" t="n">
        <v>0</v>
      </c>
      <c r="AZ195" s="20" t="n">
        <v>2.3605150241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5.8311864737</v>
      </c>
      <c r="BG195" s="20" t="n">
        <v>0.7581318</v>
      </c>
      <c r="BH195" s="20" t="n">
        <v>0</v>
      </c>
      <c r="BI195" s="20" t="n">
        <v>0</v>
      </c>
      <c r="BJ195" s="20" t="n">
        <v>3.0474632215</v>
      </c>
      <c r="BK195" s="21" t="n">
        <f aca="false">SUM(C195:BJ195)</f>
        <v>26.004686218</v>
      </c>
    </row>
    <row r="196" customFormat="false" ht="12.75" hidden="false" customHeight="false" outlineLevel="0" collapsed="false">
      <c r="A196" s="41"/>
      <c r="B196" s="42" t="s">
        <v>203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.468088974766667</v>
      </c>
      <c r="I196" s="20" t="n">
        <v>2.67561866666667</v>
      </c>
      <c r="J196" s="20" t="n">
        <v>0</v>
      </c>
      <c r="K196" s="20" t="n">
        <v>0</v>
      </c>
      <c r="L196" s="20" t="n">
        <v>4.04251533943333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.279319337366667</v>
      </c>
      <c r="S196" s="20" t="n">
        <v>0.111038174666667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.00647349833333333</v>
      </c>
      <c r="AC196" s="20" t="n">
        <v>0</v>
      </c>
      <c r="AD196" s="20" t="n">
        <v>0</v>
      </c>
      <c r="AE196" s="20" t="n">
        <v>0</v>
      </c>
      <c r="AF196" s="20" t="n">
        <v>0.19420495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4.99378904603333</v>
      </c>
      <c r="AW196" s="20" t="n">
        <v>0.374895032333333</v>
      </c>
      <c r="AX196" s="20" t="n">
        <v>0</v>
      </c>
      <c r="AY196" s="20" t="n">
        <v>0</v>
      </c>
      <c r="AZ196" s="20" t="n">
        <v>2.98103949406667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6.2378657094</v>
      </c>
      <c r="BG196" s="20" t="n">
        <v>0.466078932866667</v>
      </c>
      <c r="BH196" s="20" t="n">
        <v>0</v>
      </c>
      <c r="BI196" s="20" t="n">
        <v>0</v>
      </c>
      <c r="BJ196" s="20" t="n">
        <v>4.18179581506667</v>
      </c>
      <c r="BK196" s="21" t="n">
        <f aca="false">SUM(C196:BJ196)</f>
        <v>27.012722971</v>
      </c>
    </row>
    <row r="197" customFormat="false" ht="12.75" hidden="false" customHeight="false" outlineLevel="0" collapsed="false">
      <c r="A197" s="41"/>
      <c r="B197" s="42" t="s">
        <v>204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.344816754133333</v>
      </c>
      <c r="I197" s="20" t="n">
        <v>0</v>
      </c>
      <c r="J197" s="20" t="n">
        <v>0</v>
      </c>
      <c r="K197" s="20" t="n">
        <v>0</v>
      </c>
      <c r="L197" s="20" t="n">
        <v>0.58348227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.267940380966667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.0695764666666667</v>
      </c>
      <c r="AC197" s="20" t="n">
        <v>0</v>
      </c>
      <c r="AD197" s="20" t="n">
        <v>0</v>
      </c>
      <c r="AE197" s="20" t="n">
        <v>0</v>
      </c>
      <c r="AF197" s="20" t="n">
        <v>0.0632513333333333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.0126502666666667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36.8821182672</v>
      </c>
      <c r="AW197" s="20" t="n">
        <v>4.72775375003333</v>
      </c>
      <c r="AX197" s="20" t="n">
        <v>0</v>
      </c>
      <c r="AY197" s="20" t="n">
        <v>0</v>
      </c>
      <c r="AZ197" s="20" t="n">
        <v>65.2281615536333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30.1246764912333</v>
      </c>
      <c r="BG197" s="20" t="n">
        <v>1.64009442296667</v>
      </c>
      <c r="BH197" s="20" t="n">
        <v>1.26502666666667</v>
      </c>
      <c r="BI197" s="20" t="n">
        <v>0</v>
      </c>
      <c r="BJ197" s="20" t="n">
        <v>21.3694552095</v>
      </c>
      <c r="BK197" s="21" t="n">
        <f aca="false">SUM(C197:BJ197)</f>
        <v>162.579003833</v>
      </c>
    </row>
    <row r="198" customFormat="false" ht="12.75" hidden="false" customHeight="false" outlineLevel="0" collapsed="false">
      <c r="A198" s="41"/>
      <c r="B198" s="42" t="s">
        <v>20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.158067010466667</v>
      </c>
      <c r="I198" s="20" t="n">
        <v>0</v>
      </c>
      <c r="J198" s="20" t="n">
        <v>0</v>
      </c>
      <c r="K198" s="20" t="n">
        <v>0</v>
      </c>
      <c r="L198" s="20" t="n">
        <v>0.283827353333333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.0174326835666667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6.99972870553333</v>
      </c>
      <c r="AW198" s="20" t="n">
        <v>0</v>
      </c>
      <c r="AX198" s="20" t="n">
        <v>0</v>
      </c>
      <c r="AY198" s="20" t="n">
        <v>0</v>
      </c>
      <c r="AZ198" s="20" t="n">
        <v>34.651945769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2.55410810396667</v>
      </c>
      <c r="BG198" s="20" t="n">
        <v>0</v>
      </c>
      <c r="BH198" s="20" t="n">
        <v>0</v>
      </c>
      <c r="BI198" s="20" t="n">
        <v>0</v>
      </c>
      <c r="BJ198" s="20" t="n">
        <v>2.43119735213333</v>
      </c>
      <c r="BK198" s="21" t="n">
        <f aca="false">SUM(C198:BJ198)</f>
        <v>47.096306978</v>
      </c>
    </row>
    <row r="199" customFormat="false" ht="12.75" hidden="false" customHeight="false" outlineLevel="0" collapsed="false">
      <c r="A199" s="41"/>
      <c r="B199" s="42" t="s">
        <v>20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.056042761</v>
      </c>
      <c r="I199" s="20" t="n">
        <v>5.15335733333333</v>
      </c>
      <c r="J199" s="20" t="n">
        <v>0</v>
      </c>
      <c r="K199" s="20" t="n">
        <v>0</v>
      </c>
      <c r="L199" s="20" t="n">
        <v>0.0644169666666667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.0189483078666667</v>
      </c>
      <c r="S199" s="20" t="n">
        <v>0</v>
      </c>
      <c r="T199" s="20" t="n">
        <v>0</v>
      </c>
      <c r="U199" s="20" t="n">
        <v>0</v>
      </c>
      <c r="V199" s="20" t="n">
        <v>0.0012883393333333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2.85980986856667</v>
      </c>
      <c r="AW199" s="20" t="n">
        <v>0.869369433333333</v>
      </c>
      <c r="AX199" s="20" t="n">
        <v>0</v>
      </c>
      <c r="AY199" s="20" t="n">
        <v>0</v>
      </c>
      <c r="AZ199" s="20" t="n">
        <v>16.3032918139333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.743280150866667</v>
      </c>
      <c r="BG199" s="20" t="n">
        <v>0</v>
      </c>
      <c r="BH199" s="20" t="n">
        <v>0</v>
      </c>
      <c r="BI199" s="20" t="n">
        <v>0</v>
      </c>
      <c r="BJ199" s="20" t="n">
        <v>0.8792932841</v>
      </c>
      <c r="BK199" s="21" t="n">
        <f aca="false">SUM(C199:BJ199)</f>
        <v>26.949098259</v>
      </c>
    </row>
    <row r="200" customFormat="false" ht="12.75" hidden="false" customHeight="false" outlineLevel="0" collapsed="false">
      <c r="A200" s="41"/>
      <c r="B200" s="42" t="s">
        <v>207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.456427628833333</v>
      </c>
      <c r="I200" s="20" t="n">
        <v>0</v>
      </c>
      <c r="J200" s="20" t="n">
        <v>0</v>
      </c>
      <c r="K200" s="20" t="n">
        <v>0</v>
      </c>
      <c r="L200" s="20" t="n">
        <v>2.37444470776667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.349848708466667</v>
      </c>
      <c r="S200" s="20" t="n">
        <v>0</v>
      </c>
      <c r="T200" s="20" t="n">
        <v>0</v>
      </c>
      <c r="U200" s="20" t="n">
        <v>0</v>
      </c>
      <c r="V200" s="20" t="n">
        <v>0.0582589333333333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001697925</v>
      </c>
      <c r="AC200" s="20" t="n">
        <v>0</v>
      </c>
      <c r="AD200" s="20" t="n">
        <v>0</v>
      </c>
      <c r="AE200" s="20" t="n">
        <v>0</v>
      </c>
      <c r="AF200" s="20" t="n">
        <v>0.22639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0067917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1.4908908734</v>
      </c>
      <c r="AW200" s="20" t="n">
        <v>2.96569202083333</v>
      </c>
      <c r="AX200" s="20" t="n">
        <v>0</v>
      </c>
      <c r="AY200" s="20" t="n">
        <v>0</v>
      </c>
      <c r="AZ200" s="20" t="n">
        <v>33.7080614919667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7.3609826092</v>
      </c>
      <c r="BG200" s="20" t="n">
        <v>0.0113195</v>
      </c>
      <c r="BH200" s="20" t="n">
        <v>0</v>
      </c>
      <c r="BI200" s="20" t="n">
        <v>0</v>
      </c>
      <c r="BJ200" s="20" t="n">
        <v>5.4377567902</v>
      </c>
      <c r="BK200" s="21" t="n">
        <f aca="false">SUM(C200:BJ200)</f>
        <v>64.448562889</v>
      </c>
    </row>
    <row r="201" customFormat="false" ht="12.75" hidden="false" customHeight="false" outlineLevel="0" collapsed="false">
      <c r="A201" s="41"/>
      <c r="B201" s="42" t="s">
        <v>20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.578575868633333</v>
      </c>
      <c r="I201" s="20" t="n">
        <v>0</v>
      </c>
      <c r="J201" s="20" t="n">
        <v>0</v>
      </c>
      <c r="K201" s="20" t="n">
        <v>0</v>
      </c>
      <c r="L201" s="20" t="n">
        <v>0.28533375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.323288935466667</v>
      </c>
      <c r="S201" s="20" t="n">
        <v>0.019402695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.0023131271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0155802245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16.7465502605667</v>
      </c>
      <c r="AW201" s="20" t="n">
        <v>0.834059</v>
      </c>
      <c r="AX201" s="20" t="n">
        <v>0</v>
      </c>
      <c r="AY201" s="20" t="n">
        <v>0</v>
      </c>
      <c r="AZ201" s="20" t="n">
        <v>1.96528045333333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7.4427190631</v>
      </c>
      <c r="BG201" s="20" t="n">
        <v>0.3336236</v>
      </c>
      <c r="BH201" s="20" t="n">
        <v>0</v>
      </c>
      <c r="BI201" s="20" t="n">
        <v>0</v>
      </c>
      <c r="BJ201" s="20" t="n">
        <v>0.2718232933</v>
      </c>
      <c r="BK201" s="21" t="n">
        <f aca="false">SUM(C201:BJ201)</f>
        <v>28.818550271</v>
      </c>
    </row>
    <row r="202" customFormat="false" ht="12.75" hidden="false" customHeight="false" outlineLevel="0" collapsed="false">
      <c r="A202" s="41"/>
      <c r="B202" s="42" t="s">
        <v>209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.6283326953</v>
      </c>
      <c r="I202" s="20" t="n">
        <v>0</v>
      </c>
      <c r="J202" s="20" t="n">
        <v>0</v>
      </c>
      <c r="K202" s="20" t="n">
        <v>0</v>
      </c>
      <c r="L202" s="20" t="n">
        <v>0.176949013333333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.128453932933333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006483888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34.1292901735</v>
      </c>
      <c r="AW202" s="20" t="n">
        <v>3.6201708</v>
      </c>
      <c r="AX202" s="20" t="n">
        <v>0</v>
      </c>
      <c r="AY202" s="20" t="n">
        <v>0</v>
      </c>
      <c r="AZ202" s="20" t="n">
        <v>1.62399584606666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4.59120085903333</v>
      </c>
      <c r="BG202" s="20" t="n">
        <v>1.21031495343333</v>
      </c>
      <c r="BH202" s="20" t="n">
        <v>0</v>
      </c>
      <c r="BI202" s="20" t="n">
        <v>0</v>
      </c>
      <c r="BJ202" s="20" t="n">
        <v>0.3566030334</v>
      </c>
      <c r="BK202" s="21" t="n">
        <f aca="false">SUM(C202:BJ202)</f>
        <v>46.471795195</v>
      </c>
    </row>
    <row r="203" customFormat="false" ht="12.75" hidden="false" customHeight="false" outlineLevel="0" collapsed="false">
      <c r="A203" s="41"/>
      <c r="B203" s="42" t="s">
        <v>21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.882541719666666</v>
      </c>
      <c r="I203" s="20" t="n">
        <v>0</v>
      </c>
      <c r="J203" s="20" t="n">
        <v>0</v>
      </c>
      <c r="K203" s="20" t="n">
        <v>0</v>
      </c>
      <c r="L203" s="20" t="n">
        <v>0.201746012633333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.276260891933333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32.7460543547667</v>
      </c>
      <c r="AW203" s="20" t="n">
        <v>0.98596275</v>
      </c>
      <c r="AX203" s="20" t="n">
        <v>0</v>
      </c>
      <c r="AY203" s="20" t="n">
        <v>0</v>
      </c>
      <c r="AZ203" s="20" t="n">
        <v>2.15036142010001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1.0523859540667</v>
      </c>
      <c r="BG203" s="20" t="n">
        <v>2.2337781232</v>
      </c>
      <c r="BH203" s="20" t="n">
        <v>0</v>
      </c>
      <c r="BI203" s="20" t="n">
        <v>0</v>
      </c>
      <c r="BJ203" s="20" t="n">
        <v>0.106426833633333</v>
      </c>
      <c r="BK203" s="21" t="n">
        <f aca="false">SUM(C203:BJ203)</f>
        <v>50.63551806</v>
      </c>
    </row>
    <row r="204" customFormat="false" ht="12.75" hidden="false" customHeight="false" outlineLevel="0" collapsed="false">
      <c r="A204" s="41"/>
      <c r="B204" s="42" t="s">
        <v>21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.881793309766667</v>
      </c>
      <c r="I204" s="20" t="n">
        <v>0</v>
      </c>
      <c r="J204" s="20" t="n">
        <v>0</v>
      </c>
      <c r="K204" s="20" t="n">
        <v>0</v>
      </c>
      <c r="L204" s="20" t="n">
        <v>0.215359053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.113886617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.54963168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.01585476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40.3045186397667</v>
      </c>
      <c r="AW204" s="20" t="n">
        <v>1.3740792</v>
      </c>
      <c r="AX204" s="20" t="n">
        <v>0</v>
      </c>
      <c r="AY204" s="20" t="n">
        <v>0</v>
      </c>
      <c r="AZ204" s="20" t="n">
        <v>3.84641070496666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4.88090034053333</v>
      </c>
      <c r="BG204" s="20" t="n">
        <v>0.702852748633333</v>
      </c>
      <c r="BH204" s="20" t="n">
        <v>0.264246</v>
      </c>
      <c r="BI204" s="20" t="n">
        <v>0</v>
      </c>
      <c r="BJ204" s="20" t="n">
        <v>0.636422958333333</v>
      </c>
      <c r="BK204" s="21" t="n">
        <f aca="false">SUM(C204:BJ204)</f>
        <v>53.785956012</v>
      </c>
    </row>
    <row r="205" customFormat="false" ht="12.75" hidden="false" customHeight="false" outlineLevel="0" collapsed="false">
      <c r="A205" s="41"/>
      <c r="B205" s="42" t="s">
        <v>21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.559287448166667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.1351212542</v>
      </c>
      <c r="S205" s="20" t="n">
        <v>0</v>
      </c>
      <c r="T205" s="20" t="n">
        <v>0</v>
      </c>
      <c r="U205" s="20" t="n">
        <v>0</v>
      </c>
      <c r="V205" s="20" t="n">
        <v>0.0211030666666667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0.8673924896667</v>
      </c>
      <c r="AW205" s="20" t="n">
        <v>1.26742869166667</v>
      </c>
      <c r="AX205" s="20" t="n">
        <v>0</v>
      </c>
      <c r="AY205" s="20" t="n">
        <v>0</v>
      </c>
      <c r="AZ205" s="20" t="n">
        <v>0.232518014466664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7.27371686613333</v>
      </c>
      <c r="BG205" s="20" t="n">
        <v>0.287608022666667</v>
      </c>
      <c r="BH205" s="20" t="n">
        <v>0.517317833333333</v>
      </c>
      <c r="BI205" s="20" t="n">
        <v>0</v>
      </c>
      <c r="BJ205" s="20" t="n">
        <v>0.237231612033333</v>
      </c>
      <c r="BK205" s="21" t="n">
        <f aca="false">SUM(C205:BJ205)</f>
        <v>21.398725299</v>
      </c>
    </row>
    <row r="206" customFormat="false" ht="12.75" hidden="false" customHeight="false" outlineLevel="0" collapsed="false">
      <c r="A206" s="41"/>
      <c r="B206" s="42" t="s">
        <v>213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.9062950574</v>
      </c>
      <c r="I206" s="20" t="n">
        <v>0</v>
      </c>
      <c r="J206" s="20" t="n">
        <v>0</v>
      </c>
      <c r="K206" s="20" t="n">
        <v>0</v>
      </c>
      <c r="L206" s="20" t="n">
        <v>0.8968552155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.473980073233333</v>
      </c>
      <c r="S206" s="20" t="n">
        <v>0</v>
      </c>
      <c r="T206" s="20" t="n">
        <v>0</v>
      </c>
      <c r="U206" s="20" t="n">
        <v>0</v>
      </c>
      <c r="V206" s="20" t="n">
        <v>0.00770151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.0406717866666667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20.5092103966</v>
      </c>
      <c r="AW206" s="20" t="n">
        <v>3.622632017</v>
      </c>
      <c r="AX206" s="20" t="n">
        <v>0</v>
      </c>
      <c r="AY206" s="20" t="n">
        <v>0</v>
      </c>
      <c r="AZ206" s="20" t="n">
        <v>0.970481929966667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8.58562023763333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1" t="n">
        <f aca="false">SUM(C206:BJ206)</f>
        <v>36.013448224</v>
      </c>
    </row>
    <row r="207" customFormat="false" ht="12.75" hidden="false" customHeight="false" outlineLevel="0" collapsed="false">
      <c r="A207" s="41"/>
      <c r="B207" s="42" t="s">
        <v>214</v>
      </c>
      <c r="C207" s="20" t="n">
        <v>0</v>
      </c>
      <c r="D207" s="20" t="n">
        <v>11.0032678433</v>
      </c>
      <c r="E207" s="20" t="n">
        <v>0</v>
      </c>
      <c r="F207" s="20" t="n">
        <v>0</v>
      </c>
      <c r="G207" s="20" t="n">
        <v>0</v>
      </c>
      <c r="H207" s="20" t="n">
        <v>122.0621328228</v>
      </c>
      <c r="I207" s="20" t="n">
        <v>1576.47587632667</v>
      </c>
      <c r="J207" s="20" t="n">
        <v>99.1104602298333</v>
      </c>
      <c r="K207" s="20" t="n">
        <v>0</v>
      </c>
      <c r="L207" s="20" t="n">
        <v>135.921746343367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50.8256479779667</v>
      </c>
      <c r="S207" s="20" t="n">
        <v>88.7078452947667</v>
      </c>
      <c r="T207" s="20" t="n">
        <v>4.3111892864</v>
      </c>
      <c r="U207" s="20" t="n">
        <v>0</v>
      </c>
      <c r="V207" s="20" t="n">
        <v>23.2603786760667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787397356033333</v>
      </c>
      <c r="AC207" s="20" t="n">
        <v>0</v>
      </c>
      <c r="AD207" s="20" t="n">
        <v>0</v>
      </c>
      <c r="AE207" s="20" t="n">
        <v>0</v>
      </c>
      <c r="AF207" s="20" t="n">
        <v>0.591439280666667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1602946549</v>
      </c>
      <c r="AM207" s="20" t="n">
        <v>0.0560171812666666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663.828479970134</v>
      </c>
      <c r="AW207" s="20" t="n">
        <v>1006.06371866403</v>
      </c>
      <c r="AX207" s="20" t="n">
        <v>22.4391569637333</v>
      </c>
      <c r="AY207" s="20" t="n">
        <v>0</v>
      </c>
      <c r="AZ207" s="20" t="n">
        <v>395.7395602615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624.318168726167</v>
      </c>
      <c r="BG207" s="20" t="n">
        <v>301.689213537633</v>
      </c>
      <c r="BH207" s="20" t="n">
        <v>411.267741517067</v>
      </c>
      <c r="BI207" s="20" t="n">
        <v>0</v>
      </c>
      <c r="BJ207" s="20" t="n">
        <v>171.1028518677</v>
      </c>
      <c r="BK207" s="21" t="n">
        <f aca="false">SUM(C207:BJ207)</f>
        <v>5709.722584782</v>
      </c>
    </row>
    <row r="208" customFormat="false" ht="12.75" hidden="false" customHeight="false" outlineLevel="0" collapsed="false">
      <c r="A208" s="41"/>
      <c r="B208" s="42" t="s">
        <v>2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20.5275916041</v>
      </c>
      <c r="I208" s="20" t="n">
        <v>2.00746839</v>
      </c>
      <c r="J208" s="20" t="n">
        <v>20.083523711</v>
      </c>
      <c r="K208" s="20" t="n">
        <v>0</v>
      </c>
      <c r="L208" s="20" t="n">
        <v>16.3170954518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18.8330466026333</v>
      </c>
      <c r="S208" s="20" t="n">
        <v>1.91410287703333</v>
      </c>
      <c r="T208" s="20" t="n">
        <v>0</v>
      </c>
      <c r="U208" s="20" t="n">
        <v>0</v>
      </c>
      <c r="V208" s="20" t="n">
        <v>5.20654207166667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.80893846813333</v>
      </c>
      <c r="AC208" s="20" t="n">
        <v>0</v>
      </c>
      <c r="AD208" s="20" t="n">
        <v>0</v>
      </c>
      <c r="AE208" s="20" t="n">
        <v>0</v>
      </c>
      <c r="AF208" s="20" t="n">
        <v>5.5278160972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1120465926</v>
      </c>
      <c r="AM208" s="20" t="n">
        <v>0</v>
      </c>
      <c r="AN208" s="20" t="n">
        <v>0</v>
      </c>
      <c r="AO208" s="20" t="n">
        <v>0</v>
      </c>
      <c r="AP208" s="20" t="n">
        <v>0.185417870333333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262.887517698167</v>
      </c>
      <c r="AW208" s="20" t="n">
        <v>31.1019269292</v>
      </c>
      <c r="AX208" s="20" t="n">
        <v>0</v>
      </c>
      <c r="AY208" s="20" t="n">
        <v>0</v>
      </c>
      <c r="AZ208" s="20" t="n">
        <v>184.520529076133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455.583189062333</v>
      </c>
      <c r="BG208" s="20" t="n">
        <v>44.6964260378667</v>
      </c>
      <c r="BH208" s="20" t="n">
        <v>8.25677213453333</v>
      </c>
      <c r="BI208" s="20" t="n">
        <v>0</v>
      </c>
      <c r="BJ208" s="20" t="n">
        <v>118.224447046267</v>
      </c>
      <c r="BK208" s="21" t="n">
        <f aca="false">SUM(C208:BJ208)</f>
        <v>1197.794397721</v>
      </c>
    </row>
    <row r="209" customFormat="false" ht="12.75" hidden="false" customHeight="false" outlineLevel="0" collapsed="false">
      <c r="A209" s="41"/>
      <c r="B209" s="42" t="s">
        <v>216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.43904026533333</v>
      </c>
      <c r="I209" s="20" t="n">
        <v>0.744046445866667</v>
      </c>
      <c r="J209" s="20" t="n">
        <v>0</v>
      </c>
      <c r="K209" s="20" t="n">
        <v>0</v>
      </c>
      <c r="L209" s="20" t="n">
        <v>1.78463818963333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.01499840846667</v>
      </c>
      <c r="S209" s="20" t="n">
        <v>0.699025652866667</v>
      </c>
      <c r="T209" s="20" t="n">
        <v>0</v>
      </c>
      <c r="U209" s="20" t="n">
        <v>0</v>
      </c>
      <c r="V209" s="20" t="n">
        <v>0.223167562166667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.2661772235</v>
      </c>
      <c r="AC209" s="20" t="n">
        <v>0</v>
      </c>
      <c r="AD209" s="20" t="n">
        <v>0</v>
      </c>
      <c r="AE209" s="20" t="n">
        <v>0</v>
      </c>
      <c r="AF209" s="20" t="n">
        <v>0.0841380153666667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.0455463450333333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53.2591729350667</v>
      </c>
      <c r="AW209" s="20" t="n">
        <v>8.5994564084</v>
      </c>
      <c r="AX209" s="20" t="n">
        <v>1.80572280243333</v>
      </c>
      <c r="AY209" s="20" t="n">
        <v>0</v>
      </c>
      <c r="AZ209" s="20" t="n">
        <v>62.8636956567667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67.4414687483</v>
      </c>
      <c r="BG209" s="20" t="n">
        <v>33.7565052648333</v>
      </c>
      <c r="BH209" s="20" t="n">
        <v>0</v>
      </c>
      <c r="BI209" s="20" t="n">
        <v>0</v>
      </c>
      <c r="BJ209" s="20" t="n">
        <v>17.7096870439667</v>
      </c>
      <c r="BK209" s="21" t="n">
        <f aca="false">SUM(C209:BJ209)</f>
        <v>251.736486968</v>
      </c>
    </row>
    <row r="210" customFormat="false" ht="12.75" hidden="false" customHeight="false" outlineLevel="0" collapsed="false">
      <c r="A210" s="41"/>
      <c r="B210" s="42" t="s">
        <v>217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.62300609746667</v>
      </c>
      <c r="I210" s="20" t="n">
        <v>0</v>
      </c>
      <c r="J210" s="20" t="n">
        <v>0</v>
      </c>
      <c r="K210" s="20" t="n">
        <v>0</v>
      </c>
      <c r="L210" s="20" t="n">
        <v>0.726981924566667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.862605481466667</v>
      </c>
      <c r="S210" s="20" t="n">
        <v>0</v>
      </c>
      <c r="T210" s="20" t="n">
        <v>0</v>
      </c>
      <c r="U210" s="20" t="n">
        <v>0</v>
      </c>
      <c r="V210" s="20" t="n">
        <v>0.0144078919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.250817115033333</v>
      </c>
      <c r="AC210" s="20" t="n">
        <v>0</v>
      </c>
      <c r="AD210" s="20" t="n">
        <v>0</v>
      </c>
      <c r="AE210" s="20" t="n">
        <v>0</v>
      </c>
      <c r="AF210" s="20" t="n">
        <v>0.0187203669333333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094899087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108.067213731133</v>
      </c>
      <c r="AW210" s="20" t="n">
        <v>0</v>
      </c>
      <c r="AX210" s="20" t="n">
        <v>0</v>
      </c>
      <c r="AY210" s="20" t="n">
        <v>0</v>
      </c>
      <c r="AZ210" s="20" t="n">
        <v>20.7450229701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228.096893978933</v>
      </c>
      <c r="BG210" s="20" t="n">
        <v>0</v>
      </c>
      <c r="BH210" s="20" t="n">
        <v>0</v>
      </c>
      <c r="BI210" s="20" t="n">
        <v>0</v>
      </c>
      <c r="BJ210" s="20" t="n">
        <v>22.2771202504667</v>
      </c>
      <c r="BK210" s="21" t="n">
        <f aca="false">SUM(C210:BJ210)</f>
        <v>382.777688895</v>
      </c>
    </row>
    <row r="211" customFormat="false" ht="12.75" hidden="false" customHeight="false" outlineLevel="0" collapsed="false">
      <c r="A211" s="41"/>
      <c r="B211" s="42" t="s">
        <v>218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5.713114864</v>
      </c>
      <c r="I211" s="20" t="n">
        <v>32.1319664363333</v>
      </c>
      <c r="J211" s="20" t="n">
        <v>0.2622566</v>
      </c>
      <c r="K211" s="20" t="n">
        <v>0</v>
      </c>
      <c r="L211" s="20" t="n">
        <v>4.59442725616667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.0095463619</v>
      </c>
      <c r="S211" s="20" t="n">
        <v>0</v>
      </c>
      <c r="T211" s="20" t="n">
        <v>0</v>
      </c>
      <c r="U211" s="20" t="n">
        <v>0</v>
      </c>
      <c r="V211" s="20" t="n">
        <v>0.815254842366667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54.1558351684334</v>
      </c>
      <c r="AW211" s="20" t="n">
        <v>60.3890265397</v>
      </c>
      <c r="AX211" s="20" t="n">
        <v>1.27586735446667</v>
      </c>
      <c r="AY211" s="20" t="n">
        <v>0</v>
      </c>
      <c r="AZ211" s="20" t="n">
        <v>21.9620622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1.6577631235667</v>
      </c>
      <c r="BG211" s="20" t="n">
        <v>4.8249801757</v>
      </c>
      <c r="BH211" s="20" t="n">
        <v>3.38562901383333</v>
      </c>
      <c r="BI211" s="20" t="n">
        <v>0</v>
      </c>
      <c r="BJ211" s="20" t="n">
        <v>8.80725066153333</v>
      </c>
      <c r="BK211" s="21" t="n">
        <f aca="false">SUM(C211:BJ211)</f>
        <v>210.984980608</v>
      </c>
    </row>
    <row r="212" customFormat="false" ht="12.75" hidden="false" customHeight="false" outlineLevel="0" collapsed="false">
      <c r="A212" s="41"/>
      <c r="B212" s="42" t="s">
        <v>219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43.2960293101</v>
      </c>
      <c r="I212" s="20" t="n">
        <v>0</v>
      </c>
      <c r="J212" s="20" t="n">
        <v>0</v>
      </c>
      <c r="K212" s="20" t="n">
        <v>0</v>
      </c>
      <c r="L212" s="20" t="n">
        <v>3.90405028236667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24.9289094943</v>
      </c>
      <c r="S212" s="20" t="n">
        <v>0</v>
      </c>
      <c r="T212" s="20" t="n">
        <v>0</v>
      </c>
      <c r="U212" s="20" t="n">
        <v>0</v>
      </c>
      <c r="V212" s="20" t="n">
        <v>1.67360581763333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4.9603760755</v>
      </c>
      <c r="AC212" s="20" t="n">
        <v>0</v>
      </c>
      <c r="AD212" s="20" t="n">
        <v>0</v>
      </c>
      <c r="AE212" s="20" t="n">
        <v>0</v>
      </c>
      <c r="AF212" s="20" t="n">
        <v>0.1610197767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.662428762733334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942.780565191701</v>
      </c>
      <c r="AW212" s="20" t="n">
        <v>0.0008970854</v>
      </c>
      <c r="AX212" s="20" t="n">
        <v>0.0528514546666667</v>
      </c>
      <c r="AY212" s="20" t="n">
        <v>0</v>
      </c>
      <c r="AZ212" s="20" t="n">
        <v>94.1013122086667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477.63589531383</v>
      </c>
      <c r="BG212" s="20" t="n">
        <v>0.0113592334</v>
      </c>
      <c r="BH212" s="20" t="n">
        <v>0</v>
      </c>
      <c r="BI212" s="20" t="n">
        <v>0</v>
      </c>
      <c r="BJ212" s="20" t="n">
        <v>46.15376717</v>
      </c>
      <c r="BK212" s="21" t="n">
        <f aca="false">SUM(C212:BJ212)</f>
        <v>2640.323067177</v>
      </c>
    </row>
    <row r="213" customFormat="false" ht="12.75" hidden="false" customHeight="false" outlineLevel="0" collapsed="false">
      <c r="A213" s="41"/>
      <c r="B213" s="42" t="s">
        <v>220</v>
      </c>
      <c r="C213" s="20" t="n">
        <v>0</v>
      </c>
      <c r="D213" s="20" t="n">
        <v>0</v>
      </c>
      <c r="E213" s="20" t="n">
        <v>2.9964951981</v>
      </c>
      <c r="F213" s="20" t="n">
        <v>0</v>
      </c>
      <c r="G213" s="20" t="n">
        <v>0</v>
      </c>
      <c r="H213" s="20" t="n">
        <v>200.3809740551</v>
      </c>
      <c r="I213" s="20" t="n">
        <v>6424.11668562533</v>
      </c>
      <c r="J213" s="20" t="n">
        <v>0.5489471146</v>
      </c>
      <c r="K213" s="20" t="n">
        <v>0</v>
      </c>
      <c r="L213" s="20" t="n">
        <v>246.8594631801</v>
      </c>
      <c r="M213" s="20" t="n">
        <v>0</v>
      </c>
      <c r="N213" s="20" t="n">
        <v>4.0744777969</v>
      </c>
      <c r="O213" s="20" t="n">
        <v>0</v>
      </c>
      <c r="P213" s="20" t="n">
        <v>0</v>
      </c>
      <c r="Q213" s="20" t="n">
        <v>0</v>
      </c>
      <c r="R213" s="20" t="n">
        <v>12.1311427120333</v>
      </c>
      <c r="S213" s="20" t="n">
        <v>75.5580439122667</v>
      </c>
      <c r="T213" s="20" t="n">
        <v>13.3101911165</v>
      </c>
      <c r="U213" s="20" t="n">
        <v>0</v>
      </c>
      <c r="V213" s="20" t="n">
        <v>21.3547631882667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10.6099844795667</v>
      </c>
      <c r="AC213" s="20" t="n">
        <v>0</v>
      </c>
      <c r="AD213" s="20" t="n">
        <v>0</v>
      </c>
      <c r="AE213" s="20" t="n">
        <v>0</v>
      </c>
      <c r="AF213" s="20" t="n">
        <v>3.2191990045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8257298818</v>
      </c>
      <c r="AM213" s="20" t="n">
        <v>0</v>
      </c>
      <c r="AN213" s="20" t="n">
        <v>0.4056325315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619.052701363969</v>
      </c>
      <c r="AW213" s="20" t="n">
        <v>1793.44166207423</v>
      </c>
      <c r="AX213" s="20" t="n">
        <v>10.0023927135667</v>
      </c>
      <c r="AY213" s="20" t="n">
        <v>0</v>
      </c>
      <c r="AZ213" s="20" t="n">
        <v>882.209852347934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83.9638369741333</v>
      </c>
      <c r="BG213" s="20" t="n">
        <v>45.5805907164</v>
      </c>
      <c r="BH213" s="20" t="n">
        <v>1.9195246086</v>
      </c>
      <c r="BI213" s="20" t="n">
        <v>0</v>
      </c>
      <c r="BJ213" s="20" t="n">
        <v>68.3918829816</v>
      </c>
      <c r="BK213" s="21" t="n">
        <f aca="false">SUM(C213:BJ213)</f>
        <v>10520.954173577</v>
      </c>
    </row>
    <row r="214" customFormat="false" ht="12.75" hidden="false" customHeight="false" outlineLevel="0" collapsed="false">
      <c r="A214" s="41"/>
      <c r="B214" s="42" t="s">
        <v>221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26.3832577641</v>
      </c>
      <c r="I214" s="20" t="n">
        <v>0</v>
      </c>
      <c r="J214" s="20" t="n">
        <v>0</v>
      </c>
      <c r="K214" s="20" t="n">
        <v>0</v>
      </c>
      <c r="L214" s="20" t="n">
        <v>0.0134202071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20.7582387206667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3.4529427888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1.80304780653333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1845.8634681014</v>
      </c>
      <c r="AW214" s="20" t="n">
        <v>0</v>
      </c>
      <c r="AX214" s="20" t="n">
        <v>0</v>
      </c>
      <c r="AY214" s="20" t="n">
        <v>0</v>
      </c>
      <c r="AZ214" s="20" t="n">
        <v>3.0829339685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2338.82198947093</v>
      </c>
      <c r="BG214" s="20" t="n">
        <v>0</v>
      </c>
      <c r="BH214" s="20" t="n">
        <v>0</v>
      </c>
      <c r="BI214" s="20" t="n">
        <v>0</v>
      </c>
      <c r="BJ214" s="20" t="n">
        <v>1.27349307996667</v>
      </c>
      <c r="BK214" s="21" t="n">
        <f aca="false">SUM(C214:BJ214)</f>
        <v>4241.452791908</v>
      </c>
    </row>
    <row r="215" customFormat="false" ht="12.75" hidden="false" customHeight="false" outlineLevel="0" collapsed="false">
      <c r="A215" s="41"/>
      <c r="B215" s="42" t="s">
        <v>222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.5175101017</v>
      </c>
      <c r="I215" s="20" t="n">
        <v>0</v>
      </c>
      <c r="J215" s="20" t="n">
        <v>0</v>
      </c>
      <c r="K215" s="20" t="n">
        <v>0</v>
      </c>
      <c r="L215" s="20" t="n">
        <v>0.17063675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.0746356266333333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.1745545628</v>
      </c>
      <c r="AC215" s="20" t="n">
        <v>0</v>
      </c>
      <c r="AD215" s="20" t="n">
        <v>0</v>
      </c>
      <c r="AE215" s="20" t="n">
        <v>0</v>
      </c>
      <c r="AF215" s="20" t="n">
        <v>0.07747747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51.4754382050667</v>
      </c>
      <c r="AW215" s="20" t="n">
        <v>1.16216205</v>
      </c>
      <c r="AX215" s="20" t="n">
        <v>0</v>
      </c>
      <c r="AY215" s="20" t="n">
        <v>0</v>
      </c>
      <c r="AZ215" s="20" t="n">
        <v>2.29533990676667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25.3608319190333</v>
      </c>
      <c r="BG215" s="20" t="n">
        <v>0.36525093</v>
      </c>
      <c r="BH215" s="20" t="n">
        <v>0</v>
      </c>
      <c r="BI215" s="20" t="n">
        <v>0</v>
      </c>
      <c r="BJ215" s="20" t="n">
        <v>0.23243241</v>
      </c>
      <c r="BK215" s="21" t="n">
        <f aca="false">SUM(C215:BJ215)</f>
        <v>81.906269932</v>
      </c>
    </row>
    <row r="216" customFormat="false" ht="12.75" hidden="false" customHeight="false" outlineLevel="0" collapsed="false">
      <c r="A216" s="41"/>
      <c r="B216" s="42" t="s">
        <v>223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.603944514166667</v>
      </c>
      <c r="I216" s="20" t="n">
        <v>0</v>
      </c>
      <c r="J216" s="20" t="n">
        <v>0</v>
      </c>
      <c r="K216" s="20" t="n">
        <v>0</v>
      </c>
      <c r="L216" s="20" t="n">
        <v>0.03334467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.156386398633333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.182338343333333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.00108212666666667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69.2917849606</v>
      </c>
      <c r="AW216" s="20" t="n">
        <v>1.43922846666667</v>
      </c>
      <c r="AX216" s="20" t="n">
        <v>0</v>
      </c>
      <c r="AY216" s="20" t="n">
        <v>0</v>
      </c>
      <c r="AZ216" s="20" t="n">
        <v>8.69434670333333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18.8306820202667</v>
      </c>
      <c r="BG216" s="20" t="n">
        <v>14.544369167</v>
      </c>
      <c r="BH216" s="20" t="n">
        <v>0</v>
      </c>
      <c r="BI216" s="20" t="n">
        <v>0</v>
      </c>
      <c r="BJ216" s="20" t="n">
        <v>0.292152557333333</v>
      </c>
      <c r="BK216" s="21" t="n">
        <f aca="false">SUM(C216:BJ216)</f>
        <v>114.069659928</v>
      </c>
    </row>
    <row r="217" customFormat="false" ht="12.75" hidden="false" customHeight="false" outlineLevel="0" collapsed="false">
      <c r="A217" s="41"/>
      <c r="B217" s="42" t="s">
        <v>224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.4967911046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.0815909989333333</v>
      </c>
      <c r="S217" s="20" t="n">
        <v>0</v>
      </c>
      <c r="T217" s="20" t="n">
        <v>0</v>
      </c>
      <c r="U217" s="20" t="n">
        <v>0</v>
      </c>
      <c r="V217" s="20" t="n">
        <v>0.0557315666666667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26.2390806488</v>
      </c>
      <c r="AW217" s="20" t="n">
        <v>1.28297624</v>
      </c>
      <c r="AX217" s="20" t="n">
        <v>0</v>
      </c>
      <c r="AY217" s="20" t="n">
        <v>0</v>
      </c>
      <c r="AZ217" s="20" t="n">
        <v>0.483290626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12.5349380728667</v>
      </c>
      <c r="BG217" s="20" t="n">
        <v>0.1087268</v>
      </c>
      <c r="BH217" s="20" t="n">
        <v>0</v>
      </c>
      <c r="BI217" s="20" t="n">
        <v>0</v>
      </c>
      <c r="BJ217" s="20" t="n">
        <v>0.427871380133333</v>
      </c>
      <c r="BK217" s="21" t="n">
        <f aca="false">SUM(C217:BJ217)</f>
        <v>41.710997438</v>
      </c>
    </row>
    <row r="218" customFormat="false" ht="12.75" hidden="false" customHeight="false" outlineLevel="0" collapsed="false">
      <c r="A218" s="41"/>
      <c r="B218" s="42" t="s">
        <v>225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.664835357666667</v>
      </c>
      <c r="I218" s="20" t="n">
        <v>0</v>
      </c>
      <c r="J218" s="20" t="n">
        <v>0</v>
      </c>
      <c r="K218" s="20" t="n">
        <v>0</v>
      </c>
      <c r="L218" s="20" t="n">
        <v>0.687348355433333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.170059311833333</v>
      </c>
      <c r="S218" s="20" t="n">
        <v>0.015841965</v>
      </c>
      <c r="T218" s="20" t="n">
        <v>0</v>
      </c>
      <c r="U218" s="20" t="n">
        <v>0</v>
      </c>
      <c r="V218" s="20" t="n">
        <v>0.01056131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.0212864415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32.7535216218667</v>
      </c>
      <c r="AW218" s="20" t="n">
        <v>2.97890592733333</v>
      </c>
      <c r="AX218" s="20" t="n">
        <v>0</v>
      </c>
      <c r="AY218" s="20" t="n">
        <v>0</v>
      </c>
      <c r="AZ218" s="20" t="n">
        <v>1.19149682103333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15.7958093743333</v>
      </c>
      <c r="BG218" s="20" t="n">
        <v>0.35304342</v>
      </c>
      <c r="BH218" s="20" t="n">
        <v>3.115089</v>
      </c>
      <c r="BI218" s="20" t="n">
        <v>0</v>
      </c>
      <c r="BJ218" s="20" t="n">
        <v>0.1038363</v>
      </c>
      <c r="BK218" s="21" t="n">
        <f aca="false">SUM(C218:BJ218)</f>
        <v>57.861635206</v>
      </c>
    </row>
    <row r="219" customFormat="false" ht="12.75" hidden="false" customHeight="false" outlineLevel="0" collapsed="false">
      <c r="A219" s="41"/>
      <c r="B219" s="42" t="s">
        <v>226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.8160164718</v>
      </c>
      <c r="I219" s="20" t="n">
        <v>0</v>
      </c>
      <c r="J219" s="20" t="n">
        <v>0</v>
      </c>
      <c r="K219" s="20" t="n">
        <v>0</v>
      </c>
      <c r="L219" s="20" t="n">
        <v>0.186976658233333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.0798673246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.005103045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16.0997364849333</v>
      </c>
      <c r="AW219" s="20" t="n">
        <v>0.969688400133333</v>
      </c>
      <c r="AX219" s="20" t="n">
        <v>0</v>
      </c>
      <c r="AY219" s="20" t="n">
        <v>0</v>
      </c>
      <c r="AZ219" s="20" t="n">
        <v>0.280210483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8.26094084403333</v>
      </c>
      <c r="BG219" s="20" t="n">
        <v>8.12564574626666</v>
      </c>
      <c r="BH219" s="20" t="n">
        <v>0</v>
      </c>
      <c r="BI219" s="20" t="n">
        <v>0</v>
      </c>
      <c r="BJ219" s="20" t="n">
        <v>0.05103045</v>
      </c>
      <c r="BK219" s="21" t="n">
        <f aca="false">SUM(C219:BJ219)</f>
        <v>34.875215908</v>
      </c>
    </row>
    <row r="220" customFormat="false" ht="12.75" hidden="false" customHeight="false" outlineLevel="0" collapsed="false">
      <c r="A220" s="41"/>
      <c r="B220" s="42" t="s">
        <v>227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.536292312466667</v>
      </c>
      <c r="I220" s="20" t="n">
        <v>0.0512388333333333</v>
      </c>
      <c r="J220" s="20" t="n">
        <v>0</v>
      </c>
      <c r="K220" s="20" t="n">
        <v>0</v>
      </c>
      <c r="L220" s="20" t="n">
        <v>0.790920136133333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.132020240033333</v>
      </c>
      <c r="S220" s="20" t="n">
        <v>0</v>
      </c>
      <c r="T220" s="20" t="n">
        <v>0</v>
      </c>
      <c r="U220" s="20" t="n">
        <v>0</v>
      </c>
      <c r="V220" s="20" t="n">
        <v>0.0563627166666667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.01012663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35.803103713</v>
      </c>
      <c r="AW220" s="20" t="n">
        <v>2.62908454146667</v>
      </c>
      <c r="AX220" s="20" t="n">
        <v>0</v>
      </c>
      <c r="AY220" s="20" t="n">
        <v>0</v>
      </c>
      <c r="AZ220" s="20" t="n">
        <v>7.74575843353333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8.8533061575</v>
      </c>
      <c r="BG220" s="20" t="n">
        <v>0.2025326</v>
      </c>
      <c r="BH220" s="20" t="n">
        <v>1.012663</v>
      </c>
      <c r="BI220" s="20" t="n">
        <v>0</v>
      </c>
      <c r="BJ220" s="20" t="n">
        <v>2.34765342886667</v>
      </c>
      <c r="BK220" s="21" t="n">
        <f aca="false">SUM(C220:BJ220)</f>
        <v>70.171062743</v>
      </c>
    </row>
    <row r="221" customFormat="false" ht="13.5" hidden="false" customHeight="false" outlineLevel="0" collapsed="false">
      <c r="A221" s="41"/>
      <c r="B221" s="42" t="s">
        <v>228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.0700889950333333</v>
      </c>
      <c r="I221" s="20" t="n">
        <v>2.0930063844</v>
      </c>
      <c r="J221" s="20" t="n">
        <v>0</v>
      </c>
      <c r="K221" s="20" t="n">
        <v>0</v>
      </c>
      <c r="L221" s="20" t="n">
        <v>0.307573183333333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.0936736292666667</v>
      </c>
      <c r="S221" s="20" t="n">
        <v>0.00399868333333333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.018189612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2.85013382213333</v>
      </c>
      <c r="AW221" s="20" t="n">
        <v>1.5406155</v>
      </c>
      <c r="AX221" s="20" t="n">
        <v>0</v>
      </c>
      <c r="AY221" s="20" t="n">
        <v>0</v>
      </c>
      <c r="AZ221" s="20" t="n">
        <v>1.6508945263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0.8967327642</v>
      </c>
      <c r="BG221" s="20" t="n">
        <v>0</v>
      </c>
      <c r="BH221" s="20" t="n">
        <v>0</v>
      </c>
      <c r="BI221" s="20" t="n">
        <v>0</v>
      </c>
      <c r="BJ221" s="20" t="n">
        <v>0</v>
      </c>
      <c r="BK221" s="21" t="n">
        <f aca="false">SUM(C221:BJ221)</f>
        <v>9.5249071</v>
      </c>
    </row>
    <row r="222" customFormat="false" ht="13.5" hidden="false" customHeight="false" outlineLevel="0" collapsed="false">
      <c r="A222" s="25"/>
      <c r="B222" s="26" t="s">
        <v>229</v>
      </c>
      <c r="C222" s="27" t="n">
        <f aca="false">SUM(C171:C221)</f>
        <v>0</v>
      </c>
      <c r="D222" s="27" t="n">
        <f aca="false">SUM(D171:D221)</f>
        <v>94.7324992312667</v>
      </c>
      <c r="E222" s="27" t="n">
        <f aca="false">SUM(E171:E221)</f>
        <v>46.3920170986</v>
      </c>
      <c r="F222" s="27" t="n">
        <f aca="false">SUM(F171:F221)</f>
        <v>0</v>
      </c>
      <c r="G222" s="27" t="n">
        <f aca="false">SUM(G171:G221)</f>
        <v>0</v>
      </c>
      <c r="H222" s="27" t="n">
        <f aca="false">SUM(H171:H221)</f>
        <v>940.957564485733</v>
      </c>
      <c r="I222" s="27" t="n">
        <f aca="false">SUM(I171:I221)</f>
        <v>15526.8289793054</v>
      </c>
      <c r="J222" s="27" t="n">
        <f aca="false">SUM(J171:J221)</f>
        <v>222.7939977926</v>
      </c>
      <c r="K222" s="27" t="n">
        <f aca="false">SUM(K171:K221)</f>
        <v>0</v>
      </c>
      <c r="L222" s="27" t="n">
        <f aca="false">SUM(L171:L221)</f>
        <v>913.994435055333</v>
      </c>
      <c r="M222" s="27" t="n">
        <f aca="false">SUM(M171:M221)</f>
        <v>0</v>
      </c>
      <c r="N222" s="27" t="n">
        <f aca="false">SUM(N171:N221)</f>
        <v>4.0744777969</v>
      </c>
      <c r="O222" s="27" t="n">
        <f aca="false">SUM(O171:O221)</f>
        <v>0</v>
      </c>
      <c r="P222" s="27" t="n">
        <f aca="false">SUM(P171:P221)</f>
        <v>0</v>
      </c>
      <c r="Q222" s="27" t="n">
        <f aca="false">SUM(Q171:Q221)</f>
        <v>0</v>
      </c>
      <c r="R222" s="27" t="n">
        <f aca="false">SUM(R171:R221)</f>
        <v>316.7363193684</v>
      </c>
      <c r="S222" s="27" t="n">
        <f aca="false">SUM(S171:S221)</f>
        <v>360.4534847186</v>
      </c>
      <c r="T222" s="27" t="n">
        <f aca="false">SUM(T171:T221)</f>
        <v>110.630499427333</v>
      </c>
      <c r="U222" s="27" t="n">
        <f aca="false">SUM(U171:U221)</f>
        <v>0</v>
      </c>
      <c r="V222" s="27" t="n">
        <f aca="false">SUM(V171:V221)</f>
        <v>178.737410141633</v>
      </c>
      <c r="W222" s="27" t="n">
        <f aca="false">SUM(W171:W221)</f>
        <v>0</v>
      </c>
      <c r="X222" s="27" t="n">
        <f aca="false">SUM(X171:X221)</f>
        <v>0</v>
      </c>
      <c r="Y222" s="27" t="n">
        <f aca="false">SUM(Y171:Y221)</f>
        <v>0</v>
      </c>
      <c r="Z222" s="27" t="n">
        <f aca="false">SUM(Z171:Z221)</f>
        <v>0</v>
      </c>
      <c r="AA222" s="27" t="n">
        <f aca="false">SUM(AA171:AA221)</f>
        <v>0</v>
      </c>
      <c r="AB222" s="27" t="n">
        <f aca="false">SUM(AB171:AB221)</f>
        <v>44.5767585477667</v>
      </c>
      <c r="AC222" s="27" t="n">
        <f aca="false">SUM(AC171:AC221)</f>
        <v>8.6143685658</v>
      </c>
      <c r="AD222" s="27" t="n">
        <f aca="false">SUM(AD171:AD221)</f>
        <v>0.3005619947</v>
      </c>
      <c r="AE222" s="27" t="n">
        <f aca="false">SUM(AE171:AE221)</f>
        <v>0</v>
      </c>
      <c r="AF222" s="27" t="n">
        <f aca="false">SUM(AF171:AF221)</f>
        <v>15.3851562644333</v>
      </c>
      <c r="AG222" s="27" t="n">
        <f aca="false">SUM(AG171:AG221)</f>
        <v>0</v>
      </c>
      <c r="AH222" s="27" t="n">
        <f aca="false">SUM(AH171:AH221)</f>
        <v>0</v>
      </c>
      <c r="AI222" s="27" t="n">
        <f aca="false">SUM(AI171:AI221)</f>
        <v>0</v>
      </c>
      <c r="AJ222" s="27" t="n">
        <f aca="false">SUM(AJ171:AJ221)</f>
        <v>0</v>
      </c>
      <c r="AK222" s="27" t="n">
        <f aca="false">SUM(AK171:AK221)</f>
        <v>0</v>
      </c>
      <c r="AL222" s="27" t="n">
        <f aca="false">SUM(AL171:AL221)</f>
        <v>5.52471337316667</v>
      </c>
      <c r="AM222" s="27" t="n">
        <f aca="false">SUM(AM171:AM221)</f>
        <v>0.0560171812666666</v>
      </c>
      <c r="AN222" s="27" t="n">
        <f aca="false">SUM(AN171:AN221)</f>
        <v>12.8907205714667</v>
      </c>
      <c r="AO222" s="27" t="n">
        <f aca="false">SUM(AO171:AO221)</f>
        <v>0</v>
      </c>
      <c r="AP222" s="27" t="n">
        <f aca="false">SUM(AP171:AP221)</f>
        <v>0.812051586166667</v>
      </c>
      <c r="AQ222" s="27" t="n">
        <f aca="false">SUM(AQ171:AQ221)</f>
        <v>0</v>
      </c>
      <c r="AR222" s="27" t="n">
        <f aca="false">SUM(AR171:AR221)</f>
        <v>0</v>
      </c>
      <c r="AS222" s="27" t="n">
        <f aca="false">SUM(AS171:AS221)</f>
        <v>0</v>
      </c>
      <c r="AT222" s="27" t="n">
        <f aca="false">SUM(AT171:AT221)</f>
        <v>0</v>
      </c>
      <c r="AU222" s="27" t="n">
        <f aca="false">SUM(AU171:AU221)</f>
        <v>0</v>
      </c>
      <c r="AV222" s="27" t="n">
        <f aca="false">SUM(AV171:AV221)</f>
        <v>8209.9055805572</v>
      </c>
      <c r="AW222" s="27" t="n">
        <f aca="false">SUM(AW171:AW221)</f>
        <v>6430.34281393207</v>
      </c>
      <c r="AX222" s="27" t="n">
        <f aca="false">SUM(AX171:AX221)</f>
        <v>541.556972408667</v>
      </c>
      <c r="AY222" s="27" t="n">
        <f aca="false">SUM(AY171:AY221)</f>
        <v>0</v>
      </c>
      <c r="AZ222" s="27" t="n">
        <f aca="false">SUM(AZ171:AZ221)</f>
        <v>4463.19104971677</v>
      </c>
      <c r="BA222" s="27" t="n">
        <f aca="false">SUM(BA171:BA221)</f>
        <v>0</v>
      </c>
      <c r="BB222" s="27" t="n">
        <f aca="false">SUM(BB171:BB221)</f>
        <v>0</v>
      </c>
      <c r="BC222" s="27" t="n">
        <f aca="false">SUM(BC171:BC221)</f>
        <v>1.29253964723333</v>
      </c>
      <c r="BD222" s="27" t="n">
        <f aca="false">SUM(BD171:BD221)</f>
        <v>0</v>
      </c>
      <c r="BE222" s="27" t="n">
        <f aca="false">SUM(BE171:BE221)</f>
        <v>0</v>
      </c>
      <c r="BF222" s="27" t="n">
        <f aca="false">SUM(BF171:BF221)</f>
        <v>9049.81693319697</v>
      </c>
      <c r="BG222" s="27" t="n">
        <f aca="false">SUM(BG171:BG221)</f>
        <v>1016.48425054963</v>
      </c>
      <c r="BH222" s="27" t="n">
        <f aca="false">SUM(BH171:BH221)</f>
        <v>488.045769440867</v>
      </c>
      <c r="BI222" s="27" t="n">
        <f aca="false">SUM(BI171:BI221)</f>
        <v>0</v>
      </c>
      <c r="BJ222" s="27" t="n">
        <f aca="false">SUM(BJ171:BJ221)</f>
        <v>906.953192814067</v>
      </c>
      <c r="BK222" s="32" t="n">
        <f aca="false">SUM(BK171:BK221)</f>
        <v>49912.08113477</v>
      </c>
    </row>
    <row r="223" customFormat="false" ht="13.5" hidden="false" customHeight="false" outlineLevel="0" collapsed="false">
      <c r="A223" s="43"/>
      <c r="B223" s="44" t="s">
        <v>230</v>
      </c>
      <c r="C223" s="45" t="n">
        <f aca="false">C222+C169+C167+C165+C19+C15</f>
        <v>0</v>
      </c>
      <c r="D223" s="45" t="n">
        <f aca="false">D222+D169+D167+D165+D19+D15</f>
        <v>1775.51493271607</v>
      </c>
      <c r="E223" s="45" t="n">
        <f aca="false">E222+E169+E167+E165+E19+E15</f>
        <v>934.8164942573</v>
      </c>
      <c r="F223" s="45" t="n">
        <f aca="false">F222+F169+F167+F165+F19+F15</f>
        <v>0</v>
      </c>
      <c r="G223" s="45" t="n">
        <f aca="false">G222+G169+G167+G165+G19+G15</f>
        <v>0</v>
      </c>
      <c r="H223" s="45" t="n">
        <f aca="false">H222+H169+H167+H165+H19+H15</f>
        <v>1588.51199106213</v>
      </c>
      <c r="I223" s="45" t="n">
        <f aca="false">I222+I169+I167+I165+I19+I15</f>
        <v>38003.1889658757</v>
      </c>
      <c r="J223" s="45" t="n">
        <f aca="false">J222+J169+J167+J165+J19+J15</f>
        <v>2859.47614576107</v>
      </c>
      <c r="K223" s="45" t="n">
        <f aca="false">K222+K169+K167+K165+K19+K15</f>
        <v>46.5068600732667</v>
      </c>
      <c r="L223" s="45" t="n">
        <f aca="false">L222+L169+L167+L165+L19+L15</f>
        <v>1487.85766729367</v>
      </c>
      <c r="M223" s="45" t="n">
        <f aca="false">M222+M169+M167+M165+M19+M15</f>
        <v>0</v>
      </c>
      <c r="N223" s="45" t="n">
        <f aca="false">N222+N169+N167+N165+N19+N15</f>
        <v>4.0744777969</v>
      </c>
      <c r="O223" s="45" t="n">
        <f aca="false">O222+O169+O167+O165+O19+O15</f>
        <v>0</v>
      </c>
      <c r="P223" s="45" t="n">
        <f aca="false">P222+P169+P167+P165+P19+P15</f>
        <v>0</v>
      </c>
      <c r="Q223" s="45" t="n">
        <f aca="false">Q222+Q169+Q167+Q165+Q19+Q15</f>
        <v>0</v>
      </c>
      <c r="R223" s="45" t="n">
        <f aca="false">R222+R169+R167+R165+R19+R15</f>
        <v>484.050050502</v>
      </c>
      <c r="S223" s="45" t="n">
        <f aca="false">S222+S169+S167+S165+S19+S15</f>
        <v>1364.63116397883</v>
      </c>
      <c r="T223" s="45" t="n">
        <f aca="false">T222+T169+T167+T165+T19+T15</f>
        <v>1367.37594861567</v>
      </c>
      <c r="U223" s="45" t="n">
        <f aca="false">U222+U169+U167+U165+U19+U15</f>
        <v>0</v>
      </c>
      <c r="V223" s="45" t="n">
        <f aca="false">V222+V169+V167+V165+V19+V15</f>
        <v>359.734843044967</v>
      </c>
      <c r="W223" s="45" t="n">
        <f aca="false">W222+W169+W167+W165+W19+W15</f>
        <v>0</v>
      </c>
      <c r="X223" s="45" t="n">
        <f aca="false">X222+X169+X167+X165+X19+X15</f>
        <v>0</v>
      </c>
      <c r="Y223" s="45" t="n">
        <f aca="false">Y222+Y169+Y167+Y165+Y19+Y15</f>
        <v>0</v>
      </c>
      <c r="Z223" s="45" t="n">
        <f aca="false">Z222+Z169+Z167+Z165+Z19+Z15</f>
        <v>0</v>
      </c>
      <c r="AA223" s="45" t="n">
        <f aca="false">AA222+AA169+AA167+AA165+AA19+AA15</f>
        <v>0</v>
      </c>
      <c r="AB223" s="45" t="n">
        <f aca="false">AB222+AB169+AB167+AB165+AB19+AB15</f>
        <v>49.9214178772</v>
      </c>
      <c r="AC223" s="45" t="n">
        <f aca="false">AC222+AC169+AC167+AC165+AC19+AC15</f>
        <v>23.6982604530667</v>
      </c>
      <c r="AD223" s="45" t="n">
        <f aca="false">AD222+AD169+AD167+AD165+AD19+AD15</f>
        <v>0.3005619947</v>
      </c>
      <c r="AE223" s="45" t="n">
        <f aca="false">AE222+AE169+AE167+AE165+AE19+AE15</f>
        <v>0</v>
      </c>
      <c r="AF223" s="45" t="n">
        <f aca="false">AF222+AF169+AF167+AF165+AF19+AF15</f>
        <v>25.7730168567</v>
      </c>
      <c r="AG223" s="45" t="n">
        <f aca="false">AG222+AG169+AG167+AG165+AG19+AG15</f>
        <v>0</v>
      </c>
      <c r="AH223" s="45" t="n">
        <f aca="false">AH222+AH169+AH167+AH165+AH19+AH15</f>
        <v>0</v>
      </c>
      <c r="AI223" s="45" t="n">
        <f aca="false">AI222+AI169+AI167+AI165+AI19+AI15</f>
        <v>0</v>
      </c>
      <c r="AJ223" s="45" t="n">
        <f aca="false">AJ222+AJ169+AJ167+AJ165+AJ19+AJ15</f>
        <v>0</v>
      </c>
      <c r="AK223" s="45" t="n">
        <f aca="false">AK222+AK169+AK167+AK165+AK19+AK15</f>
        <v>0</v>
      </c>
      <c r="AL223" s="45" t="n">
        <f aca="false">AL222+AL169+AL167+AL165+AL19+AL15</f>
        <v>5.66726630706667</v>
      </c>
      <c r="AM223" s="45" t="n">
        <f aca="false">AM222+AM169+AM167+AM165+AM19+AM15</f>
        <v>0.0560171812666666</v>
      </c>
      <c r="AN223" s="45" t="n">
        <f aca="false">AN222+AN169+AN167+AN165+AN19+AN15</f>
        <v>12.8907205714667</v>
      </c>
      <c r="AO223" s="45" t="n">
        <f aca="false">AO222+AO169+AO167+AO165+AO19+AO15</f>
        <v>0</v>
      </c>
      <c r="AP223" s="45" t="n">
        <f aca="false">AP222+AP169+AP167+AP165+AP19+AP15</f>
        <v>0.9128974595</v>
      </c>
      <c r="AQ223" s="45" t="n">
        <f aca="false">AQ222+AQ169+AQ167+AQ165+AQ19+AQ15</f>
        <v>0</v>
      </c>
      <c r="AR223" s="45" t="n">
        <f aca="false">AR222+AR169+AR167+AR165+AR19+AR15</f>
        <v>32.0508705286667</v>
      </c>
      <c r="AS223" s="45" t="n">
        <f aca="false">AS222+AS169+AS167+AS165+AS19+AS15</f>
        <v>0</v>
      </c>
      <c r="AT223" s="45" t="n">
        <f aca="false">AT222+AT169+AT167+AT165+AT19+AT15</f>
        <v>0</v>
      </c>
      <c r="AU223" s="45" t="n">
        <f aca="false">AU222+AU169+AU167+AU165+AU19+AU15</f>
        <v>0</v>
      </c>
      <c r="AV223" s="45" t="n">
        <f aca="false">AV222+AV169+AV167+AV165+AV19+AV15</f>
        <v>9713.1138820136</v>
      </c>
      <c r="AW223" s="45" t="n">
        <f aca="false">AW222+AW169+AW167+AW165+AW19+AW15</f>
        <v>13943.8861880834</v>
      </c>
      <c r="AX223" s="45" t="n">
        <f aca="false">AX222+AX169+AX167+AX165+AX19+AX15</f>
        <v>1225.1914567809</v>
      </c>
      <c r="AY223" s="45" t="n">
        <f aca="false">AY222+AY169+AY167+AY165+AY19+AY15</f>
        <v>0</v>
      </c>
      <c r="AZ223" s="45" t="n">
        <f aca="false">AZ222+AZ169+AZ167+AZ165+AZ19+AZ15</f>
        <v>6368.15683468533</v>
      </c>
      <c r="BA223" s="45" t="n">
        <f aca="false">BA222+BA169+BA167+BA165+BA19+BA15</f>
        <v>0</v>
      </c>
      <c r="BB223" s="45" t="n">
        <f aca="false">BB222+BB169+BB167+BB165+BB19+BB15</f>
        <v>0</v>
      </c>
      <c r="BC223" s="45" t="n">
        <f aca="false">BC222+BC169+BC167+BC165+BC19+BC15</f>
        <v>1.29253964723333</v>
      </c>
      <c r="BD223" s="45" t="n">
        <f aca="false">BD222+BD169+BD167+BD165+BD19+BD15</f>
        <v>0</v>
      </c>
      <c r="BE223" s="45" t="n">
        <f aca="false">BE222+BE169+BE167+BE165+BE19+BE15</f>
        <v>0</v>
      </c>
      <c r="BF223" s="45" t="n">
        <f aca="false">BF222+BF169+BF167+BF165+BF19+BF15</f>
        <v>9525.55630060847</v>
      </c>
      <c r="BG223" s="45" t="n">
        <f aca="false">BG222+BG169+BG167+BG165+BG19+BG15</f>
        <v>1358.77332838393</v>
      </c>
      <c r="BH223" s="45" t="n">
        <f aca="false">BH222+BH169+BH167+BH165+BH19+BH15</f>
        <v>721.9182704706</v>
      </c>
      <c r="BI223" s="45" t="n">
        <f aca="false">BI222+BI169+BI167+BI165+BI19+BI15</f>
        <v>0</v>
      </c>
      <c r="BJ223" s="45" t="n">
        <f aca="false">BJ222+BJ169+BJ167+BJ165+BJ19+BJ15</f>
        <v>1123.7755509563</v>
      </c>
      <c r="BK223" s="45" t="n">
        <f aca="false">BK222+BK169+BK167+BK165+BK19+BK15</f>
        <v>94408.674921837</v>
      </c>
    </row>
    <row r="224" customFormat="false" ht="12.75" hidden="false" customHeight="false" outlineLevel="0" collapsed="false">
      <c r="A224" s="46"/>
      <c r="B224" s="47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1"/>
    </row>
    <row r="225" customFormat="false" ht="12.75" hidden="false" customHeight="false" outlineLevel="0" collapsed="false">
      <c r="A225" s="14" t="s">
        <v>231</v>
      </c>
      <c r="B225" s="48" t="s">
        <v>232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50"/>
    </row>
    <row r="226" customFormat="false" ht="12.75" hidden="false" customHeight="false" outlineLevel="0" collapsed="false">
      <c r="A226" s="14" t="s">
        <v>13</v>
      </c>
      <c r="B226" s="15" t="s">
        <v>233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50"/>
    </row>
    <row r="227" customFormat="false" ht="12.75" hidden="false" customHeight="false" outlineLevel="0" collapsed="false">
      <c r="A227" s="18"/>
      <c r="B227" s="19" t="s">
        <v>234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26.8230913763667</v>
      </c>
      <c r="I227" s="20" t="n">
        <v>0.737960876133334</v>
      </c>
      <c r="J227" s="20" t="n">
        <v>0</v>
      </c>
      <c r="K227" s="20" t="n">
        <v>0</v>
      </c>
      <c r="L227" s="20" t="n">
        <v>2.03912998723333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22.2091656144667</v>
      </c>
      <c r="S227" s="20" t="n">
        <v>0</v>
      </c>
      <c r="T227" s="20" t="n">
        <v>0</v>
      </c>
      <c r="U227" s="20" t="n">
        <v>0</v>
      </c>
      <c r="V227" s="20" t="n">
        <v>1.09839836986667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2.78256109753333</v>
      </c>
      <c r="AC227" s="20" t="n">
        <v>0.0002449343</v>
      </c>
      <c r="AD227" s="20" t="n">
        <v>0</v>
      </c>
      <c r="AE227" s="20" t="n">
        <v>0</v>
      </c>
      <c r="AF227" s="20" t="n">
        <v>0.1226771922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1.8081085169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316.9060453828</v>
      </c>
      <c r="AW227" s="20" t="n">
        <v>0.6281079214</v>
      </c>
      <c r="AX227" s="20" t="n">
        <v>0.0817048002</v>
      </c>
      <c r="AY227" s="20" t="n">
        <v>0</v>
      </c>
      <c r="AZ227" s="20" t="n">
        <v>18.5662002834333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524.836989493</v>
      </c>
      <c r="BG227" s="20" t="n">
        <v>24.4169529867</v>
      </c>
      <c r="BH227" s="20" t="n">
        <v>0.0198190131666667</v>
      </c>
      <c r="BI227" s="20" t="n">
        <v>0</v>
      </c>
      <c r="BJ227" s="20" t="n">
        <v>19.8749348993</v>
      </c>
      <c r="BK227" s="21" t="n">
        <f aca="false">SUM(C227:BJ227)</f>
        <v>962.952092745</v>
      </c>
    </row>
    <row r="228" customFormat="false" ht="12.75" hidden="false" customHeight="false" outlineLevel="0" collapsed="false">
      <c r="A228" s="18"/>
      <c r="B228" s="19" t="s">
        <v>235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.1205084074</v>
      </c>
      <c r="AC228" s="20" t="n">
        <v>0</v>
      </c>
      <c r="AD228" s="20" t="n">
        <v>0</v>
      </c>
      <c r="AE228" s="20" t="n">
        <v>0</v>
      </c>
      <c r="AF228" s="20" t="n">
        <v>0.0203402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.0351822532333333</v>
      </c>
      <c r="AM228" s="20" t="n">
        <v>0.003255888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3.8935170033</v>
      </c>
      <c r="AW228" s="20" t="n">
        <v>0.00567062</v>
      </c>
      <c r="AX228" s="20" t="n">
        <v>0</v>
      </c>
      <c r="AY228" s="20" t="n">
        <v>0</v>
      </c>
      <c r="AZ228" s="20" t="n">
        <v>0.137845762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3.7161138811</v>
      </c>
      <c r="BG228" s="20" t="n">
        <v>0.000305103</v>
      </c>
      <c r="BH228" s="20" t="n">
        <v>0</v>
      </c>
      <c r="BI228" s="20" t="n">
        <v>0</v>
      </c>
      <c r="BJ228" s="20" t="n">
        <v>0.00427731496666667</v>
      </c>
      <c r="BK228" s="21" t="n">
        <f aca="false">SUM(C228:BJ228)</f>
        <v>7.937016433</v>
      </c>
    </row>
    <row r="229" customFormat="false" ht="12.75" hidden="false" customHeight="false" outlineLevel="0" collapsed="false">
      <c r="A229" s="18"/>
      <c r="B229" s="19" t="s">
        <v>236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2.8197395435</v>
      </c>
      <c r="I229" s="20" t="n">
        <v>0.4172566</v>
      </c>
      <c r="J229" s="20" t="n">
        <v>0</v>
      </c>
      <c r="K229" s="20" t="n">
        <v>0</v>
      </c>
      <c r="L229" s="20" t="n">
        <v>7.0896856986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2.32387691213333</v>
      </c>
      <c r="S229" s="20" t="n">
        <v>0.02295651</v>
      </c>
      <c r="T229" s="20" t="n">
        <v>0</v>
      </c>
      <c r="U229" s="20" t="n">
        <v>0</v>
      </c>
      <c r="V229" s="20" t="n">
        <v>0.4629437638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.0439338083666667</v>
      </c>
      <c r="AC229" s="20" t="n">
        <v>0</v>
      </c>
      <c r="AD229" s="20" t="n">
        <v>0</v>
      </c>
      <c r="AE229" s="20" t="n">
        <v>0</v>
      </c>
      <c r="AF229" s="20" t="n">
        <v>0.10294487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.078649647</v>
      </c>
      <c r="AM229" s="20" t="n">
        <v>0</v>
      </c>
      <c r="AN229" s="20" t="n">
        <v>0</v>
      </c>
      <c r="AO229" s="20" t="n">
        <v>0</v>
      </c>
      <c r="AP229" s="20" t="n">
        <v>0.02941282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85.8970658591666</v>
      </c>
      <c r="AW229" s="20" t="n">
        <v>19.7797869670667</v>
      </c>
      <c r="AX229" s="20" t="n">
        <v>0</v>
      </c>
      <c r="AY229" s="20" t="n">
        <v>0</v>
      </c>
      <c r="AZ229" s="20" t="n">
        <v>57.790286231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34.4952673077</v>
      </c>
      <c r="BG229" s="20" t="n">
        <v>19.8901147199667</v>
      </c>
      <c r="BH229" s="20" t="n">
        <v>2.94517919866667</v>
      </c>
      <c r="BI229" s="20" t="n">
        <v>0</v>
      </c>
      <c r="BJ229" s="20" t="n">
        <v>42.5490054609333</v>
      </c>
      <c r="BK229" s="21" t="n">
        <f aca="false">SUM(C229:BJ229)</f>
        <v>376.738105918</v>
      </c>
    </row>
    <row r="230" customFormat="false" ht="12.75" hidden="false" customHeight="false" outlineLevel="0" collapsed="false">
      <c r="A230" s="18"/>
      <c r="B230" s="19" t="s">
        <v>237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3.8724560349</v>
      </c>
      <c r="I230" s="20" t="n">
        <v>0</v>
      </c>
      <c r="J230" s="20" t="n">
        <v>0</v>
      </c>
      <c r="K230" s="20" t="n">
        <v>0</v>
      </c>
      <c r="L230" s="20" t="n">
        <v>1.5444415074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2.26946960606667</v>
      </c>
      <c r="S230" s="20" t="n">
        <v>0</v>
      </c>
      <c r="T230" s="20" t="n">
        <v>0</v>
      </c>
      <c r="U230" s="20" t="n">
        <v>0</v>
      </c>
      <c r="V230" s="20" t="n">
        <v>0.1864685193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.0662954181666667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.0660175792666667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56.8375065379333</v>
      </c>
      <c r="AW230" s="20" t="n">
        <v>1.79093387233333</v>
      </c>
      <c r="AX230" s="20" t="n">
        <v>0</v>
      </c>
      <c r="AY230" s="20" t="n">
        <v>0</v>
      </c>
      <c r="AZ230" s="20" t="n">
        <v>5.58564603263333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80.965068116</v>
      </c>
      <c r="BG230" s="20" t="n">
        <v>9.7250451135</v>
      </c>
      <c r="BH230" s="20" t="n">
        <v>1.80753685333333</v>
      </c>
      <c r="BI230" s="20" t="n">
        <v>0</v>
      </c>
      <c r="BJ230" s="20" t="n">
        <v>4.69555874916667</v>
      </c>
      <c r="BK230" s="21" t="n">
        <f aca="false">SUM(C230:BJ230)</f>
        <v>169.41244394</v>
      </c>
    </row>
    <row r="231" customFormat="false" ht="12.75" hidden="false" customHeight="false" outlineLevel="0" collapsed="false">
      <c r="A231" s="18"/>
      <c r="B231" s="19" t="s">
        <v>238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3.03056964493333</v>
      </c>
      <c r="I231" s="20" t="n">
        <v>0</v>
      </c>
      <c r="J231" s="20" t="n">
        <v>0</v>
      </c>
      <c r="K231" s="20" t="n">
        <v>0</v>
      </c>
      <c r="L231" s="20" t="n">
        <v>0.211834508933333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2.17163387926667</v>
      </c>
      <c r="S231" s="20" t="n">
        <v>0</v>
      </c>
      <c r="T231" s="20" t="n">
        <v>0</v>
      </c>
      <c r="U231" s="20" t="n">
        <v>0</v>
      </c>
      <c r="V231" s="20" t="n">
        <v>0.190410519833333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.0204369926333333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.0157311612333333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54.8071887411333</v>
      </c>
      <c r="AW231" s="20" t="n">
        <v>2.55281260893333</v>
      </c>
      <c r="AX231" s="20" t="n">
        <v>0</v>
      </c>
      <c r="AY231" s="20" t="n">
        <v>0</v>
      </c>
      <c r="AZ231" s="20" t="n">
        <v>8.82113012553334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72.9902173056334</v>
      </c>
      <c r="BG231" s="20" t="n">
        <v>9.19234143176667</v>
      </c>
      <c r="BH231" s="20" t="n">
        <v>0</v>
      </c>
      <c r="BI231" s="20" t="n">
        <v>0</v>
      </c>
      <c r="BJ231" s="20" t="n">
        <v>3.11008671416667</v>
      </c>
      <c r="BK231" s="21" t="n">
        <f aca="false">SUM(C231:BJ231)</f>
        <v>157.114393634</v>
      </c>
    </row>
    <row r="232" customFormat="false" ht="12.75" hidden="false" customHeight="false" outlineLevel="0" collapsed="false">
      <c r="A232" s="18"/>
      <c r="B232" s="19" t="s">
        <v>239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6.3907366275</v>
      </c>
      <c r="I232" s="20" t="n">
        <v>0.0178067808333333</v>
      </c>
      <c r="J232" s="20" t="n">
        <v>0</v>
      </c>
      <c r="K232" s="20" t="n">
        <v>0</v>
      </c>
      <c r="L232" s="20" t="n">
        <v>2.4538761523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4.31276263603333</v>
      </c>
      <c r="S232" s="20" t="n">
        <v>1.8315546</v>
      </c>
      <c r="T232" s="20" t="n">
        <v>0</v>
      </c>
      <c r="U232" s="20" t="n">
        <v>0</v>
      </c>
      <c r="V232" s="20" t="n">
        <v>0.7151711948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.056343452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.0766060375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28.761649636467</v>
      </c>
      <c r="AW232" s="20" t="n">
        <v>7.45422204156667</v>
      </c>
      <c r="AX232" s="20" t="n">
        <v>0</v>
      </c>
      <c r="AY232" s="20" t="n">
        <v>0</v>
      </c>
      <c r="AZ232" s="20" t="n">
        <v>37.0169727332333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205.321295308733</v>
      </c>
      <c r="BG232" s="20" t="n">
        <v>6.2458521472</v>
      </c>
      <c r="BH232" s="20" t="n">
        <v>6.969863739</v>
      </c>
      <c r="BI232" s="20" t="n">
        <v>0</v>
      </c>
      <c r="BJ232" s="20" t="n">
        <v>31.0641583757333</v>
      </c>
      <c r="BK232" s="21" t="n">
        <f aca="false">SUM(C232:BJ232)</f>
        <v>438.688871463</v>
      </c>
    </row>
    <row r="233" customFormat="false" ht="12.75" hidden="false" customHeight="false" outlineLevel="0" collapsed="false">
      <c r="A233" s="18"/>
      <c r="B233" s="19" t="s">
        <v>24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3.37083261613333</v>
      </c>
      <c r="I233" s="20" t="n">
        <v>0.0504442833333333</v>
      </c>
      <c r="J233" s="20" t="n">
        <v>0</v>
      </c>
      <c r="K233" s="20" t="n">
        <v>0</v>
      </c>
      <c r="L233" s="20" t="n">
        <v>0.2616040534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2.05421350266667</v>
      </c>
      <c r="S233" s="20" t="n">
        <v>0</v>
      </c>
      <c r="T233" s="20" t="n">
        <v>0</v>
      </c>
      <c r="U233" s="20" t="n">
        <v>0</v>
      </c>
      <c r="V233" s="20" t="n">
        <v>0.138570446266667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.0578165023333333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.0080521814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86.4183060261666</v>
      </c>
      <c r="AW233" s="20" t="n">
        <v>7.27969592266667</v>
      </c>
      <c r="AX233" s="20" t="n">
        <v>0</v>
      </c>
      <c r="AY233" s="20" t="n">
        <v>0</v>
      </c>
      <c r="AZ233" s="20" t="n">
        <v>12.1641551825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145.934978257733</v>
      </c>
      <c r="BG233" s="20" t="n">
        <v>11.5706415603</v>
      </c>
      <c r="BH233" s="20" t="n">
        <v>0</v>
      </c>
      <c r="BI233" s="20" t="n">
        <v>0</v>
      </c>
      <c r="BJ233" s="20" t="n">
        <v>6.3849548861</v>
      </c>
      <c r="BK233" s="21" t="n">
        <f aca="false">SUM(C233:BJ233)</f>
        <v>275.694265421</v>
      </c>
    </row>
    <row r="234" customFormat="false" ht="13.5" hidden="false" customHeight="false" outlineLevel="0" collapsed="false">
      <c r="A234" s="18"/>
      <c r="B234" s="19" t="s">
        <v>241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.0283865737333333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1190.07456549857</v>
      </c>
      <c r="AW234" s="20" t="n">
        <v>2.41516857306667</v>
      </c>
      <c r="AX234" s="20" t="n">
        <v>0</v>
      </c>
      <c r="AY234" s="20" t="n">
        <v>0</v>
      </c>
      <c r="AZ234" s="20" t="n">
        <v>0.0947535099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669.607120248866</v>
      </c>
      <c r="BG234" s="20" t="n">
        <v>1.8239398303</v>
      </c>
      <c r="BH234" s="20" t="n">
        <v>0</v>
      </c>
      <c r="BI234" s="20" t="n">
        <v>0</v>
      </c>
      <c r="BJ234" s="20" t="n">
        <v>0.00825003356666667</v>
      </c>
      <c r="BK234" s="21" t="n">
        <f aca="false">SUM(C234:BJ234)</f>
        <v>1864.052184268</v>
      </c>
    </row>
    <row r="235" customFormat="false" ht="13.5" hidden="false" customHeight="false" outlineLevel="0" collapsed="false">
      <c r="A235" s="25"/>
      <c r="B235" s="26" t="s">
        <v>17</v>
      </c>
      <c r="C235" s="27" t="n">
        <f aca="false">SUM(C227:C234)</f>
        <v>0</v>
      </c>
      <c r="D235" s="27" t="n">
        <f aca="false">SUM(D227:D234)</f>
        <v>0</v>
      </c>
      <c r="E235" s="27" t="n">
        <f aca="false">SUM(E227:E234)</f>
        <v>0</v>
      </c>
      <c r="F235" s="27" t="n">
        <f aca="false">SUM(F227:F234)</f>
        <v>0</v>
      </c>
      <c r="G235" s="27" t="n">
        <f aca="false">SUM(G227:G234)</f>
        <v>0</v>
      </c>
      <c r="H235" s="27" t="n">
        <f aca="false">SUM(H227:H234)</f>
        <v>46.3074258433333</v>
      </c>
      <c r="I235" s="27" t="n">
        <f aca="false">SUM(I227:I234)</f>
        <v>1.2234685403</v>
      </c>
      <c r="J235" s="27" t="n">
        <f aca="false">SUM(J227:J234)</f>
        <v>0</v>
      </c>
      <c r="K235" s="27" t="n">
        <f aca="false">SUM(K227:K234)</f>
        <v>0</v>
      </c>
      <c r="L235" s="27" t="n">
        <f aca="false">SUM(L227:L234)</f>
        <v>13.6005719078667</v>
      </c>
      <c r="M235" s="27" t="n">
        <f aca="false">SUM(M227:M234)</f>
        <v>0</v>
      </c>
      <c r="N235" s="27" t="n">
        <f aca="false">SUM(N227:N234)</f>
        <v>0</v>
      </c>
      <c r="O235" s="27" t="n">
        <f aca="false">SUM(O227:O234)</f>
        <v>0</v>
      </c>
      <c r="P235" s="27" t="n">
        <f aca="false">SUM(P227:P234)</f>
        <v>0</v>
      </c>
      <c r="Q235" s="27" t="n">
        <f aca="false">SUM(Q227:Q234)</f>
        <v>0</v>
      </c>
      <c r="R235" s="27" t="n">
        <f aca="false">SUM(R227:R234)</f>
        <v>35.3411221506333</v>
      </c>
      <c r="S235" s="27" t="n">
        <f aca="false">SUM(S227:S234)</f>
        <v>1.85451111</v>
      </c>
      <c r="T235" s="27" t="n">
        <f aca="false">SUM(T227:T234)</f>
        <v>0</v>
      </c>
      <c r="U235" s="27" t="n">
        <f aca="false">SUM(U227:U234)</f>
        <v>0</v>
      </c>
      <c r="V235" s="27" t="n">
        <f aca="false">SUM(V227:V234)</f>
        <v>2.79196281386667</v>
      </c>
      <c r="W235" s="27" t="n">
        <f aca="false">SUM(W227:W234)</f>
        <v>0</v>
      </c>
      <c r="X235" s="27" t="n">
        <f aca="false">SUM(X227:X234)</f>
        <v>0</v>
      </c>
      <c r="Y235" s="27" t="n">
        <f aca="false">SUM(Y227:Y234)</f>
        <v>0</v>
      </c>
      <c r="Z235" s="27" t="n">
        <f aca="false">SUM(Z227:Z234)</f>
        <v>0</v>
      </c>
      <c r="AA235" s="27" t="n">
        <f aca="false">SUM(AA227:AA234)</f>
        <v>0</v>
      </c>
      <c r="AB235" s="27" t="n">
        <f aca="false">SUM(AB227:AB234)</f>
        <v>3.17628225226667</v>
      </c>
      <c r="AC235" s="27" t="n">
        <f aca="false">SUM(AC227:AC234)</f>
        <v>0.0002449343</v>
      </c>
      <c r="AD235" s="27" t="n">
        <f aca="false">SUM(AD227:AD234)</f>
        <v>0</v>
      </c>
      <c r="AE235" s="27" t="n">
        <f aca="false">SUM(AE227:AE234)</f>
        <v>0</v>
      </c>
      <c r="AF235" s="27" t="n">
        <f aca="false">SUM(AF227:AF234)</f>
        <v>0.2459622622</v>
      </c>
      <c r="AG235" s="27" t="n">
        <f aca="false">SUM(AG227:AG234)</f>
        <v>0</v>
      </c>
      <c r="AH235" s="27" t="n">
        <f aca="false">SUM(AH227:AH234)</f>
        <v>0</v>
      </c>
      <c r="AI235" s="27" t="n">
        <f aca="false">SUM(AI227:AI234)</f>
        <v>0</v>
      </c>
      <c r="AJ235" s="27" t="n">
        <f aca="false">SUM(AJ227:AJ234)</f>
        <v>0</v>
      </c>
      <c r="AK235" s="27" t="n">
        <f aca="false">SUM(AK227:AK234)</f>
        <v>0</v>
      </c>
      <c r="AL235" s="27" t="n">
        <f aca="false">SUM(AL227:AL234)</f>
        <v>2.08834737653333</v>
      </c>
      <c r="AM235" s="27" t="n">
        <f aca="false">SUM(AM227:AM234)</f>
        <v>0.003255888</v>
      </c>
      <c r="AN235" s="27" t="n">
        <f aca="false">SUM(AN227:AN234)</f>
        <v>0</v>
      </c>
      <c r="AO235" s="27" t="n">
        <f aca="false">SUM(AO227:AO234)</f>
        <v>0</v>
      </c>
      <c r="AP235" s="27" t="n">
        <f aca="false">SUM(AP227:AP234)</f>
        <v>0.02941282</v>
      </c>
      <c r="AQ235" s="27" t="n">
        <f aca="false">SUM(AQ227:AQ234)</f>
        <v>0</v>
      </c>
      <c r="AR235" s="27" t="n">
        <f aca="false">SUM(AR227:AR234)</f>
        <v>0</v>
      </c>
      <c r="AS235" s="27" t="n">
        <f aca="false">SUM(AS227:AS234)</f>
        <v>0</v>
      </c>
      <c r="AT235" s="27" t="n">
        <f aca="false">SUM(AT227:AT234)</f>
        <v>0</v>
      </c>
      <c r="AU235" s="27" t="n">
        <f aca="false">SUM(AU227:AU234)</f>
        <v>0</v>
      </c>
      <c r="AV235" s="27" t="n">
        <f aca="false">SUM(AV227:AV234)</f>
        <v>1923.59584468553</v>
      </c>
      <c r="AW235" s="27" t="n">
        <f aca="false">SUM(AW227:AW234)</f>
        <v>41.9063985270333</v>
      </c>
      <c r="AX235" s="27" t="n">
        <f aca="false">SUM(AX227:AX234)</f>
        <v>0.0817048002</v>
      </c>
      <c r="AY235" s="27" t="n">
        <f aca="false">SUM(AY227:AY234)</f>
        <v>0</v>
      </c>
      <c r="AZ235" s="27" t="n">
        <f aca="false">SUM(AZ227:AZ234)</f>
        <v>140.176989860333</v>
      </c>
      <c r="BA235" s="27" t="n">
        <f aca="false">SUM(BA227:BA234)</f>
        <v>0</v>
      </c>
      <c r="BB235" s="27" t="n">
        <f aca="false">SUM(BB227:BB234)</f>
        <v>0</v>
      </c>
      <c r="BC235" s="27" t="n">
        <f aca="false">SUM(BC227:BC234)</f>
        <v>0</v>
      </c>
      <c r="BD235" s="27" t="n">
        <f aca="false">SUM(BD227:BD234)</f>
        <v>0</v>
      </c>
      <c r="BE235" s="27" t="n">
        <f aca="false">SUM(BE227:BE234)</f>
        <v>0</v>
      </c>
      <c r="BF235" s="27" t="n">
        <f aca="false">SUM(BF227:BF234)</f>
        <v>1837.86704991877</v>
      </c>
      <c r="BG235" s="27" t="n">
        <f aca="false">SUM(BG227:BG234)</f>
        <v>82.8651928927333</v>
      </c>
      <c r="BH235" s="27" t="n">
        <f aca="false">SUM(BH227:BH234)</f>
        <v>11.7423988041667</v>
      </c>
      <c r="BI235" s="27" t="n">
        <f aca="false">SUM(BI227:BI234)</f>
        <v>0</v>
      </c>
      <c r="BJ235" s="27" t="n">
        <f aca="false">SUM(BJ227:BJ234)</f>
        <v>107.691226433933</v>
      </c>
      <c r="BK235" s="27" t="n">
        <f aca="false">SUM(BK227:BK234)</f>
        <v>4252.589373822</v>
      </c>
    </row>
    <row r="236" customFormat="false" ht="12.75" hidden="false" customHeight="false" outlineLevel="0" collapsed="false">
      <c r="A236" s="28" t="s">
        <v>18</v>
      </c>
      <c r="B236" s="29" t="s">
        <v>242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1"/>
    </row>
    <row r="237" customFormat="false" ht="12.75" hidden="false" customHeight="false" outlineLevel="0" collapsed="false">
      <c r="A237" s="18"/>
      <c r="B237" s="19" t="s">
        <v>243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88.6161751285</v>
      </c>
      <c r="I237" s="20" t="n">
        <v>4.65363540636667</v>
      </c>
      <c r="J237" s="20" t="n">
        <v>0</v>
      </c>
      <c r="K237" s="20" t="n">
        <v>0</v>
      </c>
      <c r="L237" s="20" t="n">
        <v>39.7721552718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51.4004174957667</v>
      </c>
      <c r="S237" s="20" t="n">
        <v>1.8885604864</v>
      </c>
      <c r="T237" s="20" t="n">
        <v>0</v>
      </c>
      <c r="U237" s="20" t="n">
        <v>0</v>
      </c>
      <c r="V237" s="20" t="n">
        <v>9.09962148393334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2.44481330166667</v>
      </c>
      <c r="AC237" s="20" t="n">
        <v>0.104825187133333</v>
      </c>
      <c r="AD237" s="20" t="n">
        <v>0</v>
      </c>
      <c r="AE237" s="20" t="n">
        <v>0</v>
      </c>
      <c r="AF237" s="20" t="n">
        <v>0.779701000366667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.922066040233333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591.261519896466</v>
      </c>
      <c r="AW237" s="20" t="n">
        <v>53.9915319547</v>
      </c>
      <c r="AX237" s="20" t="n">
        <v>0.0230771649</v>
      </c>
      <c r="AY237" s="20" t="n">
        <v>0</v>
      </c>
      <c r="AZ237" s="20" t="n">
        <v>198.818346359567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0" t="n">
        <v>513.099165262501</v>
      </c>
      <c r="BG237" s="20" t="n">
        <v>20.7928895594</v>
      </c>
      <c r="BH237" s="20" t="n">
        <v>0</v>
      </c>
      <c r="BI237" s="20" t="n">
        <v>0</v>
      </c>
      <c r="BJ237" s="20" t="n">
        <v>53.2431907263</v>
      </c>
      <c r="BK237" s="21" t="n">
        <f aca="false">SUM(C237:BJ237)</f>
        <v>1630.911691726</v>
      </c>
    </row>
    <row r="238" customFormat="false" ht="12.75" hidden="false" customHeight="false" outlineLevel="0" collapsed="false">
      <c r="A238" s="18"/>
      <c r="B238" s="19" t="s">
        <v>244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22.086545223</v>
      </c>
      <c r="I238" s="20" t="n">
        <v>1.03609720776667</v>
      </c>
      <c r="J238" s="20" t="n">
        <v>0</v>
      </c>
      <c r="K238" s="20" t="n">
        <v>0</v>
      </c>
      <c r="L238" s="20" t="n">
        <v>7.0740322388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3.2957364237667</v>
      </c>
      <c r="S238" s="20" t="n">
        <v>0.442463213633333</v>
      </c>
      <c r="T238" s="20" t="n">
        <v>0</v>
      </c>
      <c r="U238" s="20" t="n">
        <v>0</v>
      </c>
      <c r="V238" s="20" t="n">
        <v>1.5697219438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2.16995718286667</v>
      </c>
      <c r="AC238" s="20" t="n">
        <v>0.0779020274333333</v>
      </c>
      <c r="AD238" s="20" t="n">
        <v>0</v>
      </c>
      <c r="AE238" s="20" t="n">
        <v>0</v>
      </c>
      <c r="AF238" s="20" t="n">
        <v>0.9021037534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1.31514927223333</v>
      </c>
      <c r="AM238" s="20" t="n">
        <v>0.0128176593</v>
      </c>
      <c r="AN238" s="20" t="n">
        <v>0</v>
      </c>
      <c r="AO238" s="20" t="n">
        <v>0</v>
      </c>
      <c r="AP238" s="20" t="n">
        <v>0.0243998539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75.609366198033</v>
      </c>
      <c r="AW238" s="20" t="n">
        <v>33.2457756453</v>
      </c>
      <c r="AX238" s="20" t="n">
        <v>0.116411722233333</v>
      </c>
      <c r="AY238" s="20" t="n">
        <v>0</v>
      </c>
      <c r="AZ238" s="20" t="n">
        <v>47.8919238806667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246.509231949367</v>
      </c>
      <c r="BG238" s="20" t="n">
        <v>81.1810664994334</v>
      </c>
      <c r="BH238" s="20" t="n">
        <v>0</v>
      </c>
      <c r="BI238" s="20" t="n">
        <v>0</v>
      </c>
      <c r="BJ238" s="20" t="n">
        <v>31.2814440160667</v>
      </c>
      <c r="BK238" s="21" t="n">
        <f aca="false">SUM(C238:BJ238)</f>
        <v>665.842145911</v>
      </c>
    </row>
    <row r="239" customFormat="false" ht="12.75" hidden="false" customHeight="false" outlineLevel="0" collapsed="false">
      <c r="A239" s="18"/>
      <c r="B239" s="19" t="s">
        <v>245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30.0841898633</v>
      </c>
      <c r="I239" s="20" t="n">
        <v>13.2493935684667</v>
      </c>
      <c r="J239" s="20" t="n">
        <v>0</v>
      </c>
      <c r="K239" s="20" t="n">
        <v>0</v>
      </c>
      <c r="L239" s="20" t="n">
        <v>4.32429146496667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15.1744755274667</v>
      </c>
      <c r="S239" s="20" t="n">
        <v>1.36277725913333</v>
      </c>
      <c r="T239" s="20" t="n">
        <v>0</v>
      </c>
      <c r="U239" s="20" t="n">
        <v>0</v>
      </c>
      <c r="V239" s="20" t="n">
        <v>2.503480597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19.1980751134</v>
      </c>
      <c r="AC239" s="20" t="n">
        <v>0.685018648166667</v>
      </c>
      <c r="AD239" s="20" t="n">
        <v>0</v>
      </c>
      <c r="AE239" s="20" t="n">
        <v>0</v>
      </c>
      <c r="AF239" s="20" t="n">
        <v>3.78482826493333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11.7614310755333</v>
      </c>
      <c r="AM239" s="20" t="n">
        <v>0.0548368393333333</v>
      </c>
      <c r="AN239" s="20" t="n">
        <v>0</v>
      </c>
      <c r="AO239" s="20" t="n">
        <v>0</v>
      </c>
      <c r="AP239" s="20" t="n">
        <v>0.0509719931333333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930.647511614733</v>
      </c>
      <c r="AW239" s="20" t="n">
        <v>124.251654770967</v>
      </c>
      <c r="AX239" s="20" t="n">
        <v>1.59105893673333</v>
      </c>
      <c r="AY239" s="20" t="n">
        <v>0</v>
      </c>
      <c r="AZ239" s="20" t="n">
        <v>154.8057466166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1192.0673246163</v>
      </c>
      <c r="BG239" s="20" t="n">
        <v>38.2127710163333</v>
      </c>
      <c r="BH239" s="20" t="n">
        <v>3.26235207943333</v>
      </c>
      <c r="BI239" s="20" t="n">
        <v>0</v>
      </c>
      <c r="BJ239" s="20" t="n">
        <v>72.7345678650667</v>
      </c>
      <c r="BK239" s="21" t="n">
        <f aca="false">SUM(C239:BJ239)</f>
        <v>2619.806757731</v>
      </c>
    </row>
    <row r="240" customFormat="false" ht="12.75" hidden="false" customHeight="false" outlineLevel="0" collapsed="false">
      <c r="A240" s="18"/>
      <c r="B240" s="19" t="s">
        <v>246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82.2546274809333</v>
      </c>
      <c r="I240" s="20" t="n">
        <v>146.205572548767</v>
      </c>
      <c r="J240" s="20" t="n">
        <v>0</v>
      </c>
      <c r="K240" s="20" t="n">
        <v>0</v>
      </c>
      <c r="L240" s="20" t="n">
        <v>40.5860674043333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34.5939379116667</v>
      </c>
      <c r="S240" s="20" t="n">
        <v>39.3944114948</v>
      </c>
      <c r="T240" s="20" t="n">
        <v>0</v>
      </c>
      <c r="U240" s="20" t="n">
        <v>0</v>
      </c>
      <c r="V240" s="20" t="n">
        <v>7.24139408066667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3.99605949316667</v>
      </c>
      <c r="AC240" s="20" t="n">
        <v>0.0072412639</v>
      </c>
      <c r="AD240" s="20" t="n">
        <v>0</v>
      </c>
      <c r="AE240" s="20" t="n">
        <v>0</v>
      </c>
      <c r="AF240" s="20" t="n">
        <v>1.32062425736667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2.0181654947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.0811076573666667</v>
      </c>
      <c r="AS240" s="20" t="n">
        <v>0.1073434355</v>
      </c>
      <c r="AT240" s="20" t="n">
        <v>0</v>
      </c>
      <c r="AU240" s="20" t="n">
        <v>0</v>
      </c>
      <c r="AV240" s="20" t="n">
        <v>2303.03195660417</v>
      </c>
      <c r="AW240" s="20" t="n">
        <v>124.086747889033</v>
      </c>
      <c r="AX240" s="20" t="n">
        <v>1.36880063533333</v>
      </c>
      <c r="AY240" s="20" t="n">
        <v>0.120952062</v>
      </c>
      <c r="AZ240" s="20" t="n">
        <v>286.917460156733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1935.9423747803</v>
      </c>
      <c r="BG240" s="20" t="n">
        <v>29.0520801096333</v>
      </c>
      <c r="BH240" s="20" t="n">
        <v>2.92432833946667</v>
      </c>
      <c r="BI240" s="20" t="n">
        <v>0</v>
      </c>
      <c r="BJ240" s="20" t="n">
        <v>97.8989687941667</v>
      </c>
      <c r="BK240" s="21" t="n">
        <f aca="false">SUM(C240:BJ240)</f>
        <v>5139.150221894</v>
      </c>
    </row>
    <row r="241" customFormat="false" ht="12.75" hidden="false" customHeight="false" outlineLevel="0" collapsed="false">
      <c r="A241" s="18"/>
      <c r="B241" s="19" t="s">
        <v>247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.65070377396667</v>
      </c>
      <c r="I241" s="20" t="n">
        <v>0.0730597166666667</v>
      </c>
      <c r="J241" s="20" t="n">
        <v>0</v>
      </c>
      <c r="K241" s="20" t="n">
        <v>0</v>
      </c>
      <c r="L241" s="20" t="n">
        <v>0.721274780033334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.14480034946667</v>
      </c>
      <c r="S241" s="20" t="n">
        <v>0</v>
      </c>
      <c r="T241" s="20" t="n">
        <v>0</v>
      </c>
      <c r="U241" s="20" t="n">
        <v>0</v>
      </c>
      <c r="V241" s="20" t="n">
        <v>0.8132758876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.05119434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0103410021333333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25.4220223075333</v>
      </c>
      <c r="AW241" s="20" t="n">
        <v>1.25191496886667</v>
      </c>
      <c r="AX241" s="20" t="n">
        <v>0</v>
      </c>
      <c r="AY241" s="20" t="n">
        <v>0</v>
      </c>
      <c r="AZ241" s="20" t="n">
        <v>29.8986557641333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0" t="n">
        <v>29.2905997913666</v>
      </c>
      <c r="BG241" s="20" t="n">
        <v>0.844334503333333</v>
      </c>
      <c r="BH241" s="20" t="n">
        <v>0</v>
      </c>
      <c r="BI241" s="20" t="n">
        <v>0</v>
      </c>
      <c r="BJ241" s="20" t="n">
        <v>5.8095696899</v>
      </c>
      <c r="BK241" s="21" t="n">
        <f aca="false">SUM(C241:BJ241)</f>
        <v>96.981746875</v>
      </c>
    </row>
    <row r="242" customFormat="false" ht="12.75" hidden="false" customHeight="false" outlineLevel="0" collapsed="false">
      <c r="A242" s="18"/>
      <c r="B242" s="19" t="s">
        <v>248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6.92402808873334</v>
      </c>
      <c r="I242" s="20" t="n">
        <v>1.00154933333333</v>
      </c>
      <c r="J242" s="20" t="n">
        <v>2.00309866666667</v>
      </c>
      <c r="K242" s="20" t="n">
        <v>0</v>
      </c>
      <c r="L242" s="20" t="n">
        <v>2.20781625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3.4919418533</v>
      </c>
      <c r="S242" s="20" t="n">
        <v>0.00100154933333333</v>
      </c>
      <c r="T242" s="20" t="n">
        <v>0</v>
      </c>
      <c r="U242" s="20" t="n">
        <v>0</v>
      </c>
      <c r="V242" s="20" t="n">
        <v>0.5459773837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.5369495311</v>
      </c>
      <c r="AC242" s="20" t="n">
        <v>0.02472375</v>
      </c>
      <c r="AD242" s="20" t="n">
        <v>0</v>
      </c>
      <c r="AE242" s="20" t="n">
        <v>0</v>
      </c>
      <c r="AF242" s="20" t="n">
        <v>0.0494475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.0584684657666667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141.499392640833</v>
      </c>
      <c r="AW242" s="20" t="n">
        <v>9.80800369296667</v>
      </c>
      <c r="AX242" s="20" t="n">
        <v>0</v>
      </c>
      <c r="AY242" s="20" t="n">
        <v>0</v>
      </c>
      <c r="AZ242" s="20" t="n">
        <v>23.5409267065667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0" t="n">
        <v>125.874489884867</v>
      </c>
      <c r="BG242" s="20" t="n">
        <v>7.9939856523</v>
      </c>
      <c r="BH242" s="20" t="n">
        <v>2.96685</v>
      </c>
      <c r="BI242" s="20" t="n">
        <v>0</v>
      </c>
      <c r="BJ242" s="20" t="n">
        <v>17.0380072545333</v>
      </c>
      <c r="BK242" s="21" t="n">
        <f aca="false">SUM(C242:BJ242)</f>
        <v>345.566658205</v>
      </c>
    </row>
    <row r="243" customFormat="false" ht="12.75" hidden="false" customHeight="false" outlineLevel="0" collapsed="false">
      <c r="A243" s="18"/>
      <c r="B243" s="19" t="s">
        <v>249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6.98996788526667</v>
      </c>
      <c r="I243" s="20" t="n">
        <v>0.0982516333333333</v>
      </c>
      <c r="J243" s="20" t="n">
        <v>4.91258166666667</v>
      </c>
      <c r="K243" s="20" t="n">
        <v>0</v>
      </c>
      <c r="L243" s="20" t="n">
        <v>3.95898631263333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3.6516560791</v>
      </c>
      <c r="S243" s="20" t="n">
        <v>0.245629083333333</v>
      </c>
      <c r="T243" s="20" t="n">
        <v>0</v>
      </c>
      <c r="U243" s="20" t="n">
        <v>0</v>
      </c>
      <c r="V243" s="20" t="n">
        <v>0.4580078705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.0662634282</v>
      </c>
      <c r="AC243" s="20" t="n">
        <v>0</v>
      </c>
      <c r="AD243" s="20" t="n">
        <v>0</v>
      </c>
      <c r="AE243" s="20" t="n">
        <v>0</v>
      </c>
      <c r="AF243" s="20" t="n">
        <v>0.0860342182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.311769112966667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234.237906571033</v>
      </c>
      <c r="AW243" s="20" t="n">
        <v>28.4787242784333</v>
      </c>
      <c r="AX243" s="20" t="n">
        <v>0</v>
      </c>
      <c r="AY243" s="20" t="n">
        <v>0</v>
      </c>
      <c r="AZ243" s="20" t="n">
        <v>29.6891975765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0" t="n">
        <v>269.208327662533</v>
      </c>
      <c r="BG243" s="20" t="n">
        <v>14.7527783745333</v>
      </c>
      <c r="BH243" s="20" t="n">
        <v>1.23740315693333</v>
      </c>
      <c r="BI243" s="20" t="n">
        <v>0</v>
      </c>
      <c r="BJ243" s="20" t="n">
        <v>19.9750365978333</v>
      </c>
      <c r="BK243" s="21" t="n">
        <f aca="false">SUM(C243:BJ243)</f>
        <v>618.358521508</v>
      </c>
    </row>
    <row r="244" customFormat="false" ht="12.75" hidden="false" customHeight="false" outlineLevel="0" collapsed="false">
      <c r="A244" s="18"/>
      <c r="B244" s="19" t="s">
        <v>25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4.22671383883333</v>
      </c>
      <c r="I244" s="20" t="n">
        <v>2.04323533333333</v>
      </c>
      <c r="J244" s="20" t="n">
        <v>2.55404416666667</v>
      </c>
      <c r="K244" s="20" t="n">
        <v>0</v>
      </c>
      <c r="L244" s="20" t="n">
        <v>0.462783616966667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2.1198056054</v>
      </c>
      <c r="S244" s="20" t="n">
        <v>2.15806343553333</v>
      </c>
      <c r="T244" s="20" t="n">
        <v>0</v>
      </c>
      <c r="U244" s="20" t="n">
        <v>0</v>
      </c>
      <c r="V244" s="20" t="n">
        <v>2.15052142496667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.103276309766667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.0623483964</v>
      </c>
      <c r="AM244" s="20" t="n">
        <v>0</v>
      </c>
      <c r="AN244" s="20" t="n">
        <v>0</v>
      </c>
      <c r="AO244" s="20" t="n">
        <v>0</v>
      </c>
      <c r="AP244" s="20" t="n">
        <v>0.05088455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116.918013096067</v>
      </c>
      <c r="AW244" s="20" t="n">
        <v>11.6153998509333</v>
      </c>
      <c r="AX244" s="20" t="n">
        <v>0</v>
      </c>
      <c r="AY244" s="20" t="n">
        <v>0</v>
      </c>
      <c r="AZ244" s="20" t="n">
        <v>16.2053151055667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136.655530422533</v>
      </c>
      <c r="BG244" s="20" t="n">
        <v>9.33671789813333</v>
      </c>
      <c r="BH244" s="20" t="n">
        <v>0</v>
      </c>
      <c r="BI244" s="20" t="n">
        <v>0</v>
      </c>
      <c r="BJ244" s="20" t="n">
        <v>9.3598364039</v>
      </c>
      <c r="BK244" s="21" t="n">
        <f aca="false">SUM(C244:BJ244)</f>
        <v>316.022489455</v>
      </c>
    </row>
    <row r="245" customFormat="false" ht="12.75" hidden="false" customHeight="false" outlineLevel="0" collapsed="false">
      <c r="A245" s="18"/>
      <c r="B245" s="19" t="s">
        <v>251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18.3758983148</v>
      </c>
      <c r="I245" s="20" t="n">
        <v>1.53463907423333</v>
      </c>
      <c r="J245" s="20" t="n">
        <v>0.000474395233333333</v>
      </c>
      <c r="K245" s="20" t="n">
        <v>0</v>
      </c>
      <c r="L245" s="20" t="n">
        <v>7.27371696946667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7.45161151156667</v>
      </c>
      <c r="S245" s="20" t="n">
        <v>0.5916798525</v>
      </c>
      <c r="T245" s="20" t="n">
        <v>0</v>
      </c>
      <c r="U245" s="20" t="n">
        <v>0</v>
      </c>
      <c r="V245" s="20" t="n">
        <v>0.568022092133333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.5200516132</v>
      </c>
      <c r="AC245" s="20" t="n">
        <v>0</v>
      </c>
      <c r="AD245" s="20" t="n">
        <v>0</v>
      </c>
      <c r="AE245" s="20" t="n">
        <v>0</v>
      </c>
      <c r="AF245" s="20" t="n">
        <v>0.0501422819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.4643308043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152.9593170877</v>
      </c>
      <c r="AW245" s="20" t="n">
        <v>29.8905678</v>
      </c>
      <c r="AX245" s="20" t="n">
        <v>0</v>
      </c>
      <c r="AY245" s="20" t="n">
        <v>0</v>
      </c>
      <c r="AZ245" s="20" t="n">
        <v>50.7184691404333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110.489851733033</v>
      </c>
      <c r="BG245" s="20" t="n">
        <v>4.83681208503333</v>
      </c>
      <c r="BH245" s="20" t="n">
        <v>0</v>
      </c>
      <c r="BI245" s="20" t="n">
        <v>0</v>
      </c>
      <c r="BJ245" s="20" t="n">
        <v>13.4516654514667</v>
      </c>
      <c r="BK245" s="21" t="n">
        <f aca="false">SUM(C245:BJ245)</f>
        <v>399.177250207</v>
      </c>
    </row>
    <row r="246" customFormat="false" ht="12.75" hidden="false" customHeight="false" outlineLevel="0" collapsed="false">
      <c r="A246" s="18"/>
      <c r="B246" s="19" t="s">
        <v>252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8.54931581636667</v>
      </c>
      <c r="I246" s="20" t="n">
        <v>1.74967680343333</v>
      </c>
      <c r="J246" s="20" t="n">
        <v>0</v>
      </c>
      <c r="K246" s="20" t="n">
        <v>0</v>
      </c>
      <c r="L246" s="20" t="n">
        <v>2.17719374326667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5.88757443383333</v>
      </c>
      <c r="S246" s="20" t="n">
        <v>0.3059469193</v>
      </c>
      <c r="T246" s="20" t="n">
        <v>0</v>
      </c>
      <c r="U246" s="20" t="n">
        <v>0</v>
      </c>
      <c r="V246" s="20" t="n">
        <v>1.77508435913333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19.4150321221333</v>
      </c>
      <c r="AC246" s="20" t="n">
        <v>1.2651465573</v>
      </c>
      <c r="AD246" s="20" t="n">
        <v>0</v>
      </c>
      <c r="AE246" s="20" t="n">
        <v>0</v>
      </c>
      <c r="AF246" s="20" t="n">
        <v>7.48247148566667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9.83851658946667</v>
      </c>
      <c r="AM246" s="20" t="n">
        <v>0.1559626545</v>
      </c>
      <c r="AN246" s="20" t="n">
        <v>0</v>
      </c>
      <c r="AO246" s="20" t="n">
        <v>0</v>
      </c>
      <c r="AP246" s="20" t="n">
        <v>1.1903250989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601.1524844071</v>
      </c>
      <c r="AW246" s="20" t="n">
        <v>35.3137880642333</v>
      </c>
      <c r="AX246" s="20" t="n">
        <v>5.1287701951</v>
      </c>
      <c r="AY246" s="20" t="n">
        <v>0</v>
      </c>
      <c r="AZ246" s="20" t="n">
        <v>56.4111663199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0" t="n">
        <v>734.305533236866</v>
      </c>
      <c r="BG246" s="20" t="n">
        <v>61.7505944054333</v>
      </c>
      <c r="BH246" s="20" t="n">
        <v>0.0364668333333333</v>
      </c>
      <c r="BI246" s="20" t="n">
        <v>0</v>
      </c>
      <c r="BJ246" s="20" t="n">
        <v>35.8935355867333</v>
      </c>
      <c r="BK246" s="21" t="n">
        <f aca="false">SUM(C246:BJ246)</f>
        <v>1589.784585632</v>
      </c>
    </row>
    <row r="247" customFormat="false" ht="12.75" hidden="false" customHeight="false" outlineLevel="0" collapsed="false">
      <c r="A247" s="18"/>
      <c r="B247" s="19" t="s">
        <v>253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68.8889032912667</v>
      </c>
      <c r="I247" s="20" t="n">
        <v>31.3989693185</v>
      </c>
      <c r="J247" s="20" t="n">
        <v>0</v>
      </c>
      <c r="K247" s="20" t="n">
        <v>0</v>
      </c>
      <c r="L247" s="20" t="n">
        <v>111.690200176067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0.6790017771</v>
      </c>
      <c r="S247" s="20" t="n">
        <v>0.137593971466667</v>
      </c>
      <c r="T247" s="20" t="n">
        <v>0</v>
      </c>
      <c r="U247" s="20" t="n">
        <v>0</v>
      </c>
      <c r="V247" s="20" t="n">
        <v>2.09593039493333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3.3731080811</v>
      </c>
      <c r="AC247" s="20" t="n">
        <v>0</v>
      </c>
      <c r="AD247" s="20" t="n">
        <v>0</v>
      </c>
      <c r="AE247" s="20" t="n">
        <v>0</v>
      </c>
      <c r="AF247" s="20" t="n">
        <v>0.528272414266667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.40109290536667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.125516640633333</v>
      </c>
      <c r="AT247" s="20" t="n">
        <v>0</v>
      </c>
      <c r="AU247" s="20" t="n">
        <v>0</v>
      </c>
      <c r="AV247" s="20" t="n">
        <v>977.195488402567</v>
      </c>
      <c r="AW247" s="20" t="n">
        <v>52.0087146579</v>
      </c>
      <c r="AX247" s="20" t="n">
        <v>0.220402279066667</v>
      </c>
      <c r="AY247" s="20" t="n">
        <v>0.037149012</v>
      </c>
      <c r="AZ247" s="20" t="n">
        <v>101.7101938205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951.346490610899</v>
      </c>
      <c r="BG247" s="20" t="n">
        <v>24.7176555484</v>
      </c>
      <c r="BH247" s="20" t="n">
        <v>0.488645542033333</v>
      </c>
      <c r="BI247" s="20" t="n">
        <v>0</v>
      </c>
      <c r="BJ247" s="20" t="n">
        <v>70.7871907249333</v>
      </c>
      <c r="BK247" s="21" t="n">
        <f aca="false">SUM(C247:BJ247)</f>
        <v>2408.830519569</v>
      </c>
    </row>
    <row r="248" customFormat="false" ht="12.75" hidden="false" customHeight="false" outlineLevel="0" collapsed="false">
      <c r="A248" s="18"/>
      <c r="B248" s="19" t="s">
        <v>254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1.17146832976667</v>
      </c>
      <c r="I248" s="20" t="n">
        <v>0.700132105766667</v>
      </c>
      <c r="J248" s="20" t="n">
        <v>0</v>
      </c>
      <c r="K248" s="20" t="n">
        <v>0</v>
      </c>
      <c r="L248" s="20" t="n">
        <v>0.450570667033333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.312427697</v>
      </c>
      <c r="S248" s="20" t="n">
        <v>0</v>
      </c>
      <c r="T248" s="20" t="n">
        <v>0</v>
      </c>
      <c r="U248" s="20" t="n">
        <v>0</v>
      </c>
      <c r="V248" s="20" t="n">
        <v>0.0625083145666667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5.18318998506667</v>
      </c>
      <c r="AC248" s="20" t="n">
        <v>0.246548341766667</v>
      </c>
      <c r="AD248" s="20" t="n">
        <v>0</v>
      </c>
      <c r="AE248" s="20" t="n">
        <v>0</v>
      </c>
      <c r="AF248" s="20" t="n">
        <v>2.37347628533333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1.5154811548</v>
      </c>
      <c r="AM248" s="20" t="n">
        <v>0.03821527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109.405359783967</v>
      </c>
      <c r="AW248" s="20" t="n">
        <v>5.1030854969</v>
      </c>
      <c r="AX248" s="20" t="n">
        <v>0</v>
      </c>
      <c r="AY248" s="20" t="n">
        <v>0</v>
      </c>
      <c r="AZ248" s="20" t="n">
        <v>4.983221117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0" t="n">
        <v>147.027706895067</v>
      </c>
      <c r="BG248" s="20" t="n">
        <v>2.0402050392</v>
      </c>
      <c r="BH248" s="20" t="n">
        <v>0</v>
      </c>
      <c r="BI248" s="20" t="n">
        <v>0</v>
      </c>
      <c r="BJ248" s="20" t="n">
        <v>2.56856855276667</v>
      </c>
      <c r="BK248" s="21" t="n">
        <f aca="false">SUM(C248:BJ248)</f>
        <v>283.182165036</v>
      </c>
    </row>
    <row r="249" customFormat="false" ht="12.75" hidden="false" customHeight="false" outlineLevel="0" collapsed="false">
      <c r="A249" s="18"/>
      <c r="B249" s="19" t="s">
        <v>255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145.932887508733</v>
      </c>
      <c r="I249" s="20" t="n">
        <v>73.2237366812</v>
      </c>
      <c r="J249" s="20" t="n">
        <v>0</v>
      </c>
      <c r="K249" s="20" t="n">
        <v>0</v>
      </c>
      <c r="L249" s="20" t="n">
        <v>40.6744130169333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84.4227478499333</v>
      </c>
      <c r="S249" s="20" t="n">
        <v>20.7282417075333</v>
      </c>
      <c r="T249" s="20" t="n">
        <v>0</v>
      </c>
      <c r="U249" s="20" t="n">
        <v>0</v>
      </c>
      <c r="V249" s="20" t="n">
        <v>15.8167524789</v>
      </c>
      <c r="W249" s="20" t="n">
        <v>0</v>
      </c>
      <c r="X249" s="20" t="n">
        <v>0.00653504903333333</v>
      </c>
      <c r="Y249" s="20" t="n">
        <v>0</v>
      </c>
      <c r="Z249" s="20" t="n">
        <v>0</v>
      </c>
      <c r="AA249" s="20" t="n">
        <v>0</v>
      </c>
      <c r="AB249" s="20" t="n">
        <v>10.6919045446333</v>
      </c>
      <c r="AC249" s="20" t="n">
        <v>0.4001331088</v>
      </c>
      <c r="AD249" s="20" t="n">
        <v>0</v>
      </c>
      <c r="AE249" s="20" t="n">
        <v>0</v>
      </c>
      <c r="AF249" s="20" t="n">
        <v>1.82128585856667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6.46098545423333</v>
      </c>
      <c r="AM249" s="20" t="n">
        <v>0</v>
      </c>
      <c r="AN249" s="20" t="n">
        <v>0</v>
      </c>
      <c r="AO249" s="20" t="n">
        <v>0</v>
      </c>
      <c r="AP249" s="20" t="n">
        <v>0.0644571035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1481.45778959767</v>
      </c>
      <c r="AW249" s="20" t="n">
        <v>175.194513415867</v>
      </c>
      <c r="AX249" s="20" t="n">
        <v>0</v>
      </c>
      <c r="AY249" s="20" t="n">
        <v>0</v>
      </c>
      <c r="AZ249" s="20" t="n">
        <v>503.703467532733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0" t="n">
        <v>1456.29705396727</v>
      </c>
      <c r="BG249" s="20" t="n">
        <v>64.7783316117333</v>
      </c>
      <c r="BH249" s="20" t="n">
        <v>2.49070573386667</v>
      </c>
      <c r="BI249" s="20" t="n">
        <v>0</v>
      </c>
      <c r="BJ249" s="20" t="n">
        <v>144.397030847867</v>
      </c>
      <c r="BK249" s="21" t="n">
        <f aca="false">SUM(C249:BJ249)</f>
        <v>4228.562973069</v>
      </c>
    </row>
    <row r="250" customFormat="false" ht="12.75" hidden="false" customHeight="false" outlineLevel="0" collapsed="false">
      <c r="A250" s="18"/>
      <c r="B250" s="19" t="s">
        <v>256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77.3364292489</v>
      </c>
      <c r="I250" s="20" t="n">
        <v>55.9621462018</v>
      </c>
      <c r="J250" s="20" t="n">
        <v>0</v>
      </c>
      <c r="K250" s="20" t="n">
        <v>0</v>
      </c>
      <c r="L250" s="20" t="n">
        <v>20.2673082850333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44.0160882285333</v>
      </c>
      <c r="S250" s="20" t="n">
        <v>3.1378217068</v>
      </c>
      <c r="T250" s="20" t="n">
        <v>0</v>
      </c>
      <c r="U250" s="20" t="n">
        <v>0</v>
      </c>
      <c r="V250" s="20" t="n">
        <v>5.66722184226667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3.94535700823333</v>
      </c>
      <c r="AC250" s="20" t="n">
        <v>0.0010450446</v>
      </c>
      <c r="AD250" s="20" t="n">
        <v>0</v>
      </c>
      <c r="AE250" s="20" t="n">
        <v>0</v>
      </c>
      <c r="AF250" s="20" t="n">
        <v>0.362844951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3.8485302232</v>
      </c>
      <c r="AM250" s="20" t="n">
        <v>0</v>
      </c>
      <c r="AN250" s="20" t="n">
        <v>0</v>
      </c>
      <c r="AO250" s="20" t="n">
        <v>0</v>
      </c>
      <c r="AP250" s="20" t="n">
        <v>0.103914436166667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718.2790391365</v>
      </c>
      <c r="AW250" s="20" t="n">
        <v>62.8912314745333</v>
      </c>
      <c r="AX250" s="20" t="n">
        <v>0</v>
      </c>
      <c r="AY250" s="20" t="n">
        <v>0</v>
      </c>
      <c r="AZ250" s="20" t="n">
        <v>219.3304603952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688.0588206692</v>
      </c>
      <c r="BG250" s="20" t="n">
        <v>22.4059498773333</v>
      </c>
      <c r="BH250" s="20" t="n">
        <v>2.96670065986667</v>
      </c>
      <c r="BI250" s="20" t="n">
        <v>0</v>
      </c>
      <c r="BJ250" s="20" t="n">
        <v>76.5924547858333</v>
      </c>
      <c r="BK250" s="21" t="n">
        <f aca="false">SUM(C250:BJ250)</f>
        <v>2005.173364175</v>
      </c>
    </row>
    <row r="251" customFormat="false" ht="12.75" hidden="false" customHeight="false" outlineLevel="0" collapsed="false">
      <c r="A251" s="18"/>
      <c r="B251" s="19" t="s">
        <v>257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12.7931405189333</v>
      </c>
      <c r="I251" s="20" t="n">
        <v>10.1162964511667</v>
      </c>
      <c r="J251" s="20" t="n">
        <v>0</v>
      </c>
      <c r="K251" s="20" t="n">
        <v>0</v>
      </c>
      <c r="L251" s="20" t="n">
        <v>2.24069681366667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8.52824980863333</v>
      </c>
      <c r="S251" s="20" t="n">
        <v>0.7899438563</v>
      </c>
      <c r="T251" s="20" t="n">
        <v>0</v>
      </c>
      <c r="U251" s="20" t="n">
        <v>0</v>
      </c>
      <c r="V251" s="20" t="n">
        <v>3.04046545566667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1.72192084253333</v>
      </c>
      <c r="AC251" s="20" t="n">
        <v>0.00100176826666667</v>
      </c>
      <c r="AD251" s="20" t="n">
        <v>0</v>
      </c>
      <c r="AE251" s="20" t="n">
        <v>0</v>
      </c>
      <c r="AF251" s="20" t="n">
        <v>0.906782800266667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.592081399666667</v>
      </c>
      <c r="AM251" s="20" t="n">
        <v>0</v>
      </c>
      <c r="AN251" s="20" t="n">
        <v>0</v>
      </c>
      <c r="AO251" s="20" t="n">
        <v>0</v>
      </c>
      <c r="AP251" s="20" t="n">
        <v>0.1010701204</v>
      </c>
      <c r="AQ251" s="20" t="n">
        <v>0</v>
      </c>
      <c r="AR251" s="20" t="n">
        <v>0</v>
      </c>
      <c r="AS251" s="20" t="n">
        <v>0.00135553426666667</v>
      </c>
      <c r="AT251" s="20" t="n">
        <v>0</v>
      </c>
      <c r="AU251" s="20" t="n">
        <v>0</v>
      </c>
      <c r="AV251" s="20" t="n">
        <v>366.5340136309</v>
      </c>
      <c r="AW251" s="20" t="n">
        <v>29.1099106779667</v>
      </c>
      <c r="AX251" s="20" t="n">
        <v>0.0393104937333333</v>
      </c>
      <c r="AY251" s="20" t="n">
        <v>0</v>
      </c>
      <c r="AZ251" s="20" t="n">
        <v>50.7186977116667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412.667482771</v>
      </c>
      <c r="BG251" s="20" t="n">
        <v>9.96673544513333</v>
      </c>
      <c r="BH251" s="20" t="n">
        <v>4.69629073346667</v>
      </c>
      <c r="BI251" s="20" t="n">
        <v>0</v>
      </c>
      <c r="BJ251" s="20" t="n">
        <v>37.5482847353667</v>
      </c>
      <c r="BK251" s="21" t="n">
        <f aca="false">SUM(C251:BJ251)</f>
        <v>952.113731569</v>
      </c>
    </row>
    <row r="252" customFormat="false" ht="12.75" hidden="false" customHeight="false" outlineLevel="0" collapsed="false">
      <c r="A252" s="18"/>
      <c r="B252" s="19" t="s">
        <v>258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100.004334709967</v>
      </c>
      <c r="I252" s="20" t="n">
        <v>10.0895298786333</v>
      </c>
      <c r="J252" s="20" t="n">
        <v>6.751937341</v>
      </c>
      <c r="K252" s="20" t="n">
        <v>0</v>
      </c>
      <c r="L252" s="20" t="n">
        <v>29.338174385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39.619643835</v>
      </c>
      <c r="S252" s="20" t="n">
        <v>44.8079828516667</v>
      </c>
      <c r="T252" s="20" t="n">
        <v>0</v>
      </c>
      <c r="U252" s="20" t="n">
        <v>0</v>
      </c>
      <c r="V252" s="20" t="n">
        <v>11.7245634812333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3.14469533033333</v>
      </c>
      <c r="AC252" s="20" t="n">
        <v>0.143724842966667</v>
      </c>
      <c r="AD252" s="20" t="n">
        <v>0</v>
      </c>
      <c r="AE252" s="20" t="n">
        <v>0</v>
      </c>
      <c r="AF252" s="20" t="n">
        <v>0.733917882033333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1.26533687143333</v>
      </c>
      <c r="AM252" s="20" t="n">
        <v>0</v>
      </c>
      <c r="AN252" s="20" t="n">
        <v>0</v>
      </c>
      <c r="AO252" s="20" t="n">
        <v>0</v>
      </c>
      <c r="AP252" s="20" t="n">
        <v>0.0668503995</v>
      </c>
      <c r="AQ252" s="20" t="n">
        <v>0</v>
      </c>
      <c r="AR252" s="20" t="n">
        <v>0.00975128696666667</v>
      </c>
      <c r="AS252" s="20" t="n">
        <v>0.00579094973333333</v>
      </c>
      <c r="AT252" s="20" t="n">
        <v>0</v>
      </c>
      <c r="AU252" s="20" t="n">
        <v>0</v>
      </c>
      <c r="AV252" s="20" t="n">
        <v>2232.49666633906</v>
      </c>
      <c r="AW252" s="20" t="n">
        <v>208.036298038633</v>
      </c>
      <c r="AX252" s="20" t="n">
        <v>0.204377653333333</v>
      </c>
      <c r="AY252" s="20" t="n">
        <v>0</v>
      </c>
      <c r="AZ252" s="20" t="n">
        <v>482.367597514767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1501.52906018894</v>
      </c>
      <c r="BG252" s="20" t="n">
        <v>63.1345434364333</v>
      </c>
      <c r="BH252" s="20" t="n">
        <v>11.3008876378</v>
      </c>
      <c r="BI252" s="20" t="n">
        <v>0</v>
      </c>
      <c r="BJ252" s="20" t="n">
        <v>291.302757263567</v>
      </c>
      <c r="BK252" s="21" t="n">
        <f aca="false">SUM(C252:BJ252)</f>
        <v>5038.078422118</v>
      </c>
    </row>
    <row r="253" customFormat="false" ht="12.75" hidden="false" customHeight="false" outlineLevel="0" collapsed="false">
      <c r="A253" s="18"/>
      <c r="B253" s="19" t="s">
        <v>259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3.32473779183333</v>
      </c>
      <c r="I253" s="20" t="n">
        <v>0.711314075633334</v>
      </c>
      <c r="J253" s="20" t="n">
        <v>0</v>
      </c>
      <c r="K253" s="20" t="n">
        <v>0</v>
      </c>
      <c r="L253" s="20" t="n">
        <v>0.365875521066667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2.31318202956667</v>
      </c>
      <c r="S253" s="20" t="n">
        <v>0.00125186943333333</v>
      </c>
      <c r="T253" s="20" t="n">
        <v>0</v>
      </c>
      <c r="U253" s="20" t="n">
        <v>0</v>
      </c>
      <c r="V253" s="20" t="n">
        <v>0.378731377633333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1.4154513954</v>
      </c>
      <c r="AC253" s="20" t="n">
        <v>0</v>
      </c>
      <c r="AD253" s="20" t="n">
        <v>0</v>
      </c>
      <c r="AE253" s="20" t="n">
        <v>0</v>
      </c>
      <c r="AF253" s="20" t="n">
        <v>0.638133512866667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.198999170466667</v>
      </c>
      <c r="AM253" s="20" t="n">
        <v>0</v>
      </c>
      <c r="AN253" s="20" t="n">
        <v>0</v>
      </c>
      <c r="AO253" s="20" t="n">
        <v>0</v>
      </c>
      <c r="AP253" s="20" t="n">
        <v>0.000205170133333333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163.656444453267</v>
      </c>
      <c r="AW253" s="20" t="n">
        <v>8.92987883863333</v>
      </c>
      <c r="AX253" s="20" t="n">
        <v>0</v>
      </c>
      <c r="AY253" s="20" t="n">
        <v>0</v>
      </c>
      <c r="AZ253" s="20" t="n">
        <v>13.5658194907333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187.275565287934</v>
      </c>
      <c r="BG253" s="20" t="n">
        <v>1.89361501306667</v>
      </c>
      <c r="BH253" s="20" t="n">
        <v>1.67078765133333</v>
      </c>
      <c r="BI253" s="20" t="n">
        <v>0</v>
      </c>
      <c r="BJ253" s="20" t="n">
        <v>7.261437312</v>
      </c>
      <c r="BK253" s="21" t="n">
        <f aca="false">SUM(C253:BJ253)</f>
        <v>393.601429961</v>
      </c>
    </row>
    <row r="254" customFormat="false" ht="12.75" hidden="false" customHeight="false" outlineLevel="0" collapsed="false">
      <c r="A254" s="18"/>
      <c r="B254" s="19" t="s">
        <v>26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71.9522226344</v>
      </c>
      <c r="I254" s="20" t="n">
        <v>475.957792065067</v>
      </c>
      <c r="J254" s="20" t="n">
        <v>0</v>
      </c>
      <c r="K254" s="20" t="n">
        <v>0</v>
      </c>
      <c r="L254" s="20" t="n">
        <v>8.29869494083334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10.7190213566</v>
      </c>
      <c r="S254" s="20" t="n">
        <v>16.8472573347667</v>
      </c>
      <c r="T254" s="20" t="n">
        <v>0</v>
      </c>
      <c r="U254" s="20" t="n">
        <v>0</v>
      </c>
      <c r="V254" s="20" t="n">
        <v>1.4454700948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1.09945290296667</v>
      </c>
      <c r="AC254" s="20" t="n">
        <v>0.0020606486</v>
      </c>
      <c r="AD254" s="20" t="n">
        <v>0</v>
      </c>
      <c r="AE254" s="20" t="n">
        <v>0</v>
      </c>
      <c r="AF254" s="20" t="n">
        <v>0.0517914606666667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.0727710578666667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100.261048346133</v>
      </c>
      <c r="AW254" s="20" t="n">
        <v>65.6274342672333</v>
      </c>
      <c r="AX254" s="20" t="n">
        <v>0</v>
      </c>
      <c r="AY254" s="20" t="n">
        <v>0</v>
      </c>
      <c r="AZ254" s="20" t="n">
        <v>17.6793221745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0" t="n">
        <v>47.2246785953666</v>
      </c>
      <c r="BG254" s="20" t="n">
        <v>0.740265390566667</v>
      </c>
      <c r="BH254" s="20" t="n">
        <v>0</v>
      </c>
      <c r="BI254" s="20" t="n">
        <v>0</v>
      </c>
      <c r="BJ254" s="20" t="n">
        <v>2.31152261463333</v>
      </c>
      <c r="BK254" s="21" t="n">
        <f aca="false">SUM(C254:BJ254)</f>
        <v>820.290805885</v>
      </c>
    </row>
    <row r="255" customFormat="false" ht="12.75" hidden="false" customHeight="false" outlineLevel="0" collapsed="false">
      <c r="A255" s="18"/>
      <c r="B255" s="19" t="s">
        <v>261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95.7238336012334</v>
      </c>
      <c r="I255" s="20" t="n">
        <v>148.155360192767</v>
      </c>
      <c r="J255" s="20" t="n">
        <v>0</v>
      </c>
      <c r="K255" s="20" t="n">
        <v>0</v>
      </c>
      <c r="L255" s="20" t="n">
        <v>19.9428166218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43.7713060151333</v>
      </c>
      <c r="S255" s="20" t="n">
        <v>45.6600378782</v>
      </c>
      <c r="T255" s="20" t="n">
        <v>0</v>
      </c>
      <c r="U255" s="20" t="n">
        <v>0</v>
      </c>
      <c r="V255" s="20" t="n">
        <v>6.62962469856667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23.0844397103333</v>
      </c>
      <c r="AC255" s="20" t="n">
        <v>0.2321899563</v>
      </c>
      <c r="AD255" s="20" t="n">
        <v>0</v>
      </c>
      <c r="AE255" s="20" t="n">
        <v>0</v>
      </c>
      <c r="AF255" s="20" t="n">
        <v>3.8612071376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11.6498073083333</v>
      </c>
      <c r="AM255" s="20" t="n">
        <v>0.0123699785666667</v>
      </c>
      <c r="AN255" s="20" t="n">
        <v>0</v>
      </c>
      <c r="AO255" s="20" t="n">
        <v>0</v>
      </c>
      <c r="AP255" s="20" t="n">
        <v>0.0608936352666667</v>
      </c>
      <c r="AQ255" s="20" t="n">
        <v>0</v>
      </c>
      <c r="AR255" s="20" t="n">
        <v>0</v>
      </c>
      <c r="AS255" s="20" t="n">
        <v>0.00538167716666667</v>
      </c>
      <c r="AT255" s="20" t="n">
        <v>0</v>
      </c>
      <c r="AU255" s="20" t="n">
        <v>0</v>
      </c>
      <c r="AV255" s="20" t="n">
        <v>1572.7457103434</v>
      </c>
      <c r="AW255" s="20" t="n">
        <v>158.962655120467</v>
      </c>
      <c r="AX255" s="20" t="n">
        <v>0.0248659538666667</v>
      </c>
      <c r="AY255" s="20" t="n">
        <v>0</v>
      </c>
      <c r="AZ255" s="20" t="n">
        <v>341.455916719467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0" t="n">
        <v>1600.36574270687</v>
      </c>
      <c r="BG255" s="20" t="n">
        <v>30.1833234524667</v>
      </c>
      <c r="BH255" s="20" t="n">
        <v>4.03328473416667</v>
      </c>
      <c r="BI255" s="20" t="n">
        <v>0</v>
      </c>
      <c r="BJ255" s="20" t="n">
        <v>96.7902149830333</v>
      </c>
      <c r="BK255" s="21" t="n">
        <f aca="false">SUM(C255:BJ255)</f>
        <v>4203.350982425</v>
      </c>
    </row>
    <row r="256" customFormat="false" ht="12.75" hidden="false" customHeight="false" outlineLevel="0" collapsed="false">
      <c r="A256" s="18"/>
      <c r="B256" s="19" t="s">
        <v>262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87.999307442</v>
      </c>
      <c r="I256" s="20" t="n">
        <v>633.739908696933</v>
      </c>
      <c r="J256" s="20" t="n">
        <v>0</v>
      </c>
      <c r="K256" s="20" t="n">
        <v>0</v>
      </c>
      <c r="L256" s="20" t="n">
        <v>232.869271067967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10.2125617230667</v>
      </c>
      <c r="S256" s="20" t="n">
        <v>29.9741113183667</v>
      </c>
      <c r="T256" s="20" t="n">
        <v>0</v>
      </c>
      <c r="U256" s="20" t="n">
        <v>0</v>
      </c>
      <c r="V256" s="20" t="n">
        <v>7.14182870286667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6.4931033282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.722037427566667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151.376972844033</v>
      </c>
      <c r="AW256" s="20" t="n">
        <v>207.148889752933</v>
      </c>
      <c r="AX256" s="20" t="n">
        <v>0.0953669752333333</v>
      </c>
      <c r="AY256" s="20" t="n">
        <v>0</v>
      </c>
      <c r="AZ256" s="20" t="n">
        <v>138.6919819803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0" t="n">
        <v>39.4466065047665</v>
      </c>
      <c r="BG256" s="20" t="n">
        <v>54.884907513</v>
      </c>
      <c r="BH256" s="20" t="n">
        <v>0.2622896306</v>
      </c>
      <c r="BI256" s="20" t="n">
        <v>0</v>
      </c>
      <c r="BJ256" s="20" t="n">
        <v>45.8421142841667</v>
      </c>
      <c r="BK256" s="21" t="n">
        <f aca="false">SUM(C256:BJ256)</f>
        <v>1646.901259192</v>
      </c>
    </row>
    <row r="257" customFormat="false" ht="13.5" hidden="false" customHeight="false" outlineLevel="0" collapsed="false">
      <c r="A257" s="18"/>
      <c r="B257" s="19" t="s">
        <v>263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12.0979364784</v>
      </c>
      <c r="I257" s="20" t="n">
        <v>1.80746827836667</v>
      </c>
      <c r="J257" s="20" t="n">
        <v>0</v>
      </c>
      <c r="K257" s="20" t="n">
        <v>0</v>
      </c>
      <c r="L257" s="20" t="n">
        <v>5.4293972535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4.34922438136667</v>
      </c>
      <c r="S257" s="20" t="n">
        <v>22.8943209414667</v>
      </c>
      <c r="T257" s="20" t="n">
        <v>0</v>
      </c>
      <c r="U257" s="20" t="n">
        <v>0</v>
      </c>
      <c r="V257" s="20" t="n">
        <v>1.84562031356667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5.18828137186667</v>
      </c>
      <c r="AC257" s="20" t="n">
        <v>0.0783405920666667</v>
      </c>
      <c r="AD257" s="20" t="n">
        <v>0</v>
      </c>
      <c r="AE257" s="20" t="n">
        <v>0</v>
      </c>
      <c r="AF257" s="20" t="n">
        <v>1.87782332846667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1.52633962456667</v>
      </c>
      <c r="AM257" s="20" t="n">
        <v>0</v>
      </c>
      <c r="AN257" s="20" t="n">
        <v>0</v>
      </c>
      <c r="AO257" s="20" t="n">
        <v>0</v>
      </c>
      <c r="AP257" s="20" t="n">
        <v>0.204778611866667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319.487665113767</v>
      </c>
      <c r="AW257" s="20" t="n">
        <v>79.4822889080333</v>
      </c>
      <c r="AX257" s="20" t="n">
        <v>0</v>
      </c>
      <c r="AY257" s="20" t="n">
        <v>0</v>
      </c>
      <c r="AZ257" s="20" t="n">
        <v>119.95213929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0" t="n">
        <v>333.328753933333</v>
      </c>
      <c r="BG257" s="20" t="n">
        <v>34.2896157248667</v>
      </c>
      <c r="BH257" s="20" t="n">
        <v>0</v>
      </c>
      <c r="BI257" s="20" t="n">
        <v>0</v>
      </c>
      <c r="BJ257" s="20" t="n">
        <v>54.7436826665</v>
      </c>
      <c r="BK257" s="21" t="n">
        <f aca="false">SUM(C257:BJ257)</f>
        <v>998.583676812</v>
      </c>
    </row>
    <row r="258" customFormat="false" ht="13.5" hidden="false" customHeight="false" outlineLevel="0" collapsed="false">
      <c r="A258" s="25"/>
      <c r="B258" s="26" t="s">
        <v>22</v>
      </c>
      <c r="C258" s="27" t="n">
        <f aca="false">SUM(C237:C257)</f>
        <v>0</v>
      </c>
      <c r="D258" s="27" t="n">
        <f aca="false">SUM(D237:D257)</f>
        <v>0</v>
      </c>
      <c r="E258" s="27" t="n">
        <f aca="false">SUM(E237:E257)</f>
        <v>0</v>
      </c>
      <c r="F258" s="27" t="n">
        <f aca="false">SUM(F237:F257)</f>
        <v>0</v>
      </c>
      <c r="G258" s="27" t="n">
        <f aca="false">SUM(G237:G257)</f>
        <v>0</v>
      </c>
      <c r="H258" s="27" t="n">
        <f aca="false">SUM(H237:H257)</f>
        <v>946.983366969133</v>
      </c>
      <c r="I258" s="27" t="n">
        <f aca="false">SUM(I237:I257)</f>
        <v>1613.50776457153</v>
      </c>
      <c r="J258" s="27" t="n">
        <f aca="false">SUM(J237:J257)</f>
        <v>16.2221362362333</v>
      </c>
      <c r="K258" s="27" t="n">
        <f aca="false">SUM(K237:K257)</f>
        <v>0</v>
      </c>
      <c r="L258" s="27" t="n">
        <f aca="false">SUM(L237:L257)</f>
        <v>580.125736802167</v>
      </c>
      <c r="M258" s="27" t="n">
        <f aca="false">SUM(M237:M257)</f>
        <v>0</v>
      </c>
      <c r="N258" s="27" t="n">
        <f aca="false">SUM(N237:N257)</f>
        <v>0</v>
      </c>
      <c r="O258" s="27" t="n">
        <f aca="false">SUM(O237:O257)</f>
        <v>0</v>
      </c>
      <c r="P258" s="27" t="n">
        <f aca="false">SUM(P237:P257)</f>
        <v>0</v>
      </c>
      <c r="Q258" s="27" t="n">
        <f aca="false">SUM(Q237:Q257)</f>
        <v>0</v>
      </c>
      <c r="R258" s="27" t="n">
        <f aca="false">SUM(R237:R257)</f>
        <v>397.155411893267</v>
      </c>
      <c r="S258" s="27" t="n">
        <f aca="false">SUM(S237:S257)</f>
        <v>231.369096729967</v>
      </c>
      <c r="T258" s="27" t="n">
        <f aca="false">SUM(T237:T257)</f>
        <v>0</v>
      </c>
      <c r="U258" s="27" t="n">
        <f aca="false">SUM(U237:U257)</f>
        <v>0</v>
      </c>
      <c r="V258" s="27" t="n">
        <f aca="false">SUM(V237:V257)</f>
        <v>82.5738242784333</v>
      </c>
      <c r="W258" s="27" t="n">
        <f aca="false">SUM(W237:W257)</f>
        <v>0</v>
      </c>
      <c r="X258" s="27" t="n">
        <f aca="false">SUM(X237:X257)</f>
        <v>0.00653504903333333</v>
      </c>
      <c r="Y258" s="27" t="n">
        <f aca="false">SUM(Y237:Y257)</f>
        <v>0</v>
      </c>
      <c r="Z258" s="27" t="n">
        <f aca="false">SUM(Z237:Z257)</f>
        <v>0</v>
      </c>
      <c r="AA258" s="27" t="n">
        <f aca="false">SUM(AA237:AA257)</f>
        <v>0</v>
      </c>
      <c r="AB258" s="27" t="n">
        <f aca="false">SUM(AB237:AB257)</f>
        <v>113.842576936167</v>
      </c>
      <c r="AC258" s="27" t="n">
        <f aca="false">SUM(AC237:AC257)</f>
        <v>3.2699017373</v>
      </c>
      <c r="AD258" s="27" t="n">
        <f aca="false">SUM(AD237:AD257)</f>
        <v>0</v>
      </c>
      <c r="AE258" s="27" t="n">
        <f aca="false">SUM(AE237:AE257)</f>
        <v>0</v>
      </c>
      <c r="AF258" s="27" t="n">
        <f aca="false">SUM(AF237:AF257)</f>
        <v>27.6108883929</v>
      </c>
      <c r="AG258" s="27" t="n">
        <f aca="false">SUM(AG237:AG257)</f>
        <v>0</v>
      </c>
      <c r="AH258" s="27" t="n">
        <f aca="false">SUM(AH237:AH257)</f>
        <v>0</v>
      </c>
      <c r="AI258" s="27" t="n">
        <f aca="false">SUM(AI237:AI257)</f>
        <v>0</v>
      </c>
      <c r="AJ258" s="27" t="n">
        <f aca="false">SUM(AJ237:AJ257)</f>
        <v>0</v>
      </c>
      <c r="AK258" s="27" t="n">
        <f aca="false">SUM(AK237:AK257)</f>
        <v>0</v>
      </c>
      <c r="AL258" s="27" t="n">
        <f aca="false">SUM(AL237:AL257)</f>
        <v>56.0160488512333</v>
      </c>
      <c r="AM258" s="27" t="n">
        <f aca="false">SUM(AM237:AM257)</f>
        <v>0.2742024017</v>
      </c>
      <c r="AN258" s="27" t="n">
        <f aca="false">SUM(AN237:AN257)</f>
        <v>0</v>
      </c>
      <c r="AO258" s="27" t="n">
        <f aca="false">SUM(AO237:AO257)</f>
        <v>0</v>
      </c>
      <c r="AP258" s="27" t="n">
        <f aca="false">SUM(AP237:AP257)</f>
        <v>1.91875097276667</v>
      </c>
      <c r="AQ258" s="27" t="n">
        <f aca="false">SUM(AQ237:AQ257)</f>
        <v>0</v>
      </c>
      <c r="AR258" s="27" t="n">
        <f aca="false">SUM(AR237:AR257)</f>
        <v>0.0908589443333333</v>
      </c>
      <c r="AS258" s="27" t="n">
        <f aca="false">SUM(AS237:AS257)</f>
        <v>0.2453882373</v>
      </c>
      <c r="AT258" s="27" t="n">
        <f aca="false">SUM(AT237:AT257)</f>
        <v>0</v>
      </c>
      <c r="AU258" s="27" t="n">
        <f aca="false">SUM(AU237:AU257)</f>
        <v>0</v>
      </c>
      <c r="AV258" s="27" t="n">
        <f aca="false">SUM(AV237:AV257)</f>
        <v>13465.6356884149</v>
      </c>
      <c r="AW258" s="27" t="n">
        <f aca="false">SUM(AW237:AW257)</f>
        <v>1504.42900956453</v>
      </c>
      <c r="AX258" s="27" t="n">
        <f aca="false">SUM(AX237:AX257)</f>
        <v>8.81244200953333</v>
      </c>
      <c r="AY258" s="27" t="n">
        <f aca="false">SUM(AY237:AY257)</f>
        <v>0.158101074</v>
      </c>
      <c r="AZ258" s="27" t="n">
        <f aca="false">SUM(AZ237:AZ257)</f>
        <v>2889.05602537353</v>
      </c>
      <c r="BA258" s="27" t="n">
        <f aca="false">SUM(BA237:BA257)</f>
        <v>0</v>
      </c>
      <c r="BB258" s="27" t="n">
        <f aca="false">SUM(BB237:BB257)</f>
        <v>0</v>
      </c>
      <c r="BC258" s="27" t="n">
        <f aca="false">SUM(BC237:BC257)</f>
        <v>0</v>
      </c>
      <c r="BD258" s="27" t="n">
        <f aca="false">SUM(BD237:BD257)</f>
        <v>0</v>
      </c>
      <c r="BE258" s="27" t="n">
        <f aca="false">SUM(BE237:BE257)</f>
        <v>0</v>
      </c>
      <c r="BF258" s="27" t="n">
        <f aca="false">SUM(BF237:BF257)</f>
        <v>12658.0103914703</v>
      </c>
      <c r="BG258" s="27" t="n">
        <f aca="false">SUM(BG237:BG257)</f>
        <v>577.789178155767</v>
      </c>
      <c r="BH258" s="27" t="n">
        <f aca="false">SUM(BH237:BH257)</f>
        <v>38.3369927323</v>
      </c>
      <c r="BI258" s="27" t="n">
        <f aca="false">SUM(BI237:BI257)</f>
        <v>0</v>
      </c>
      <c r="BJ258" s="27" t="n">
        <f aca="false">SUM(BJ237:BJ257)</f>
        <v>1186.83108115663</v>
      </c>
      <c r="BK258" s="27" t="n">
        <f aca="false">SUM(BK237:BK257)</f>
        <v>36400.271398955</v>
      </c>
    </row>
    <row r="259" customFormat="false" ht="13.5" hidden="false" customHeight="false" outlineLevel="0" collapsed="false">
      <c r="A259" s="25"/>
      <c r="B259" s="51" t="s">
        <v>264</v>
      </c>
      <c r="C259" s="27" t="n">
        <f aca="false">C258+C235</f>
        <v>0</v>
      </c>
      <c r="D259" s="27" t="n">
        <f aca="false">D258+D235</f>
        <v>0</v>
      </c>
      <c r="E259" s="27" t="n">
        <f aca="false">E258+E235</f>
        <v>0</v>
      </c>
      <c r="F259" s="27" t="n">
        <f aca="false">F258+F235</f>
        <v>0</v>
      </c>
      <c r="G259" s="27" t="n">
        <f aca="false">G258+G235</f>
        <v>0</v>
      </c>
      <c r="H259" s="27" t="n">
        <f aca="false">H258+H235</f>
        <v>993.290792812467</v>
      </c>
      <c r="I259" s="27" t="n">
        <f aca="false">I258+I235</f>
        <v>1614.73123311183</v>
      </c>
      <c r="J259" s="27" t="n">
        <f aca="false">J258+J235</f>
        <v>16.2221362362333</v>
      </c>
      <c r="K259" s="27" t="n">
        <f aca="false">K258+K235</f>
        <v>0</v>
      </c>
      <c r="L259" s="27" t="n">
        <f aca="false">L258+L235</f>
        <v>593.726308710033</v>
      </c>
      <c r="M259" s="27" t="n">
        <f aca="false">M258+M235</f>
        <v>0</v>
      </c>
      <c r="N259" s="27" t="n">
        <f aca="false">N258+N235</f>
        <v>0</v>
      </c>
      <c r="O259" s="27" t="n">
        <f aca="false">O258+O235</f>
        <v>0</v>
      </c>
      <c r="P259" s="27" t="n">
        <f aca="false">P258+P235</f>
        <v>0</v>
      </c>
      <c r="Q259" s="27" t="n">
        <f aca="false">Q258+Q235</f>
        <v>0</v>
      </c>
      <c r="R259" s="27" t="n">
        <f aca="false">R258+R235</f>
        <v>432.4965340439</v>
      </c>
      <c r="S259" s="27" t="n">
        <f aca="false">S258+S235</f>
        <v>233.223607839967</v>
      </c>
      <c r="T259" s="27" t="n">
        <f aca="false">T258+T235</f>
        <v>0</v>
      </c>
      <c r="U259" s="27" t="n">
        <f aca="false">U258+U235</f>
        <v>0</v>
      </c>
      <c r="V259" s="27" t="n">
        <f aca="false">V258+V235</f>
        <v>85.3657870923</v>
      </c>
      <c r="W259" s="27" t="n">
        <f aca="false">W258+W235</f>
        <v>0</v>
      </c>
      <c r="X259" s="27" t="n">
        <f aca="false">X258+X235</f>
        <v>0.00653504903333333</v>
      </c>
      <c r="Y259" s="27" t="n">
        <f aca="false">Y258+Y235</f>
        <v>0</v>
      </c>
      <c r="Z259" s="27" t="n">
        <f aca="false">Z258+Z235</f>
        <v>0</v>
      </c>
      <c r="AA259" s="27" t="n">
        <f aca="false">AA258+AA235</f>
        <v>0</v>
      </c>
      <c r="AB259" s="27" t="n">
        <f aca="false">AB258+AB235</f>
        <v>117.018859188433</v>
      </c>
      <c r="AC259" s="27" t="n">
        <f aca="false">AC258+AC235</f>
        <v>3.2701466716</v>
      </c>
      <c r="AD259" s="27" t="n">
        <f aca="false">AD258+AD235</f>
        <v>0</v>
      </c>
      <c r="AE259" s="27" t="n">
        <f aca="false">AE258+AE235</f>
        <v>0</v>
      </c>
      <c r="AF259" s="27" t="n">
        <f aca="false">AF258+AF235</f>
        <v>27.8568506551</v>
      </c>
      <c r="AG259" s="27" t="n">
        <f aca="false">AG258+AG235</f>
        <v>0</v>
      </c>
      <c r="AH259" s="27" t="n">
        <f aca="false">AH258+AH235</f>
        <v>0</v>
      </c>
      <c r="AI259" s="27" t="n">
        <f aca="false">AI258+AI235</f>
        <v>0</v>
      </c>
      <c r="AJ259" s="27" t="n">
        <f aca="false">AJ258+AJ235</f>
        <v>0</v>
      </c>
      <c r="AK259" s="27" t="n">
        <f aca="false">AK258+AK235</f>
        <v>0</v>
      </c>
      <c r="AL259" s="27" t="n">
        <f aca="false">AL258+AL235</f>
        <v>58.1043962277667</v>
      </c>
      <c r="AM259" s="27" t="n">
        <f aca="false">AM258+AM235</f>
        <v>0.2774582897</v>
      </c>
      <c r="AN259" s="27" t="n">
        <f aca="false">AN258+AN235</f>
        <v>0</v>
      </c>
      <c r="AO259" s="27" t="n">
        <f aca="false">AO258+AO235</f>
        <v>0</v>
      </c>
      <c r="AP259" s="27" t="n">
        <f aca="false">AP258+AP235</f>
        <v>1.94816379276667</v>
      </c>
      <c r="AQ259" s="27" t="n">
        <f aca="false">AQ258+AQ235</f>
        <v>0</v>
      </c>
      <c r="AR259" s="27" t="n">
        <f aca="false">AR258+AR235</f>
        <v>0.0908589443333333</v>
      </c>
      <c r="AS259" s="27" t="n">
        <f aca="false">AS258+AS235</f>
        <v>0.2453882373</v>
      </c>
      <c r="AT259" s="27" t="n">
        <f aca="false">AT258+AT235</f>
        <v>0</v>
      </c>
      <c r="AU259" s="27" t="n">
        <f aca="false">AU258+AU235</f>
        <v>0</v>
      </c>
      <c r="AV259" s="27" t="n">
        <f aca="false">AV258+AV235</f>
        <v>15389.2315331005</v>
      </c>
      <c r="AW259" s="27" t="n">
        <f aca="false">AW258+AW235</f>
        <v>1546.33540809157</v>
      </c>
      <c r="AX259" s="27" t="n">
        <f aca="false">AX258+AX235</f>
        <v>8.89414680973333</v>
      </c>
      <c r="AY259" s="27" t="n">
        <f aca="false">AY258+AY235</f>
        <v>0.158101074</v>
      </c>
      <c r="AZ259" s="27" t="n">
        <f aca="false">AZ258+AZ235</f>
        <v>3029.23301523387</v>
      </c>
      <c r="BA259" s="27" t="n">
        <f aca="false">BA258+BA235</f>
        <v>0</v>
      </c>
      <c r="BB259" s="27" t="n">
        <f aca="false">BB258+BB235</f>
        <v>0</v>
      </c>
      <c r="BC259" s="27" t="n">
        <f aca="false">BC258+BC235</f>
        <v>0</v>
      </c>
      <c r="BD259" s="27" t="n">
        <f aca="false">BD258+BD235</f>
        <v>0</v>
      </c>
      <c r="BE259" s="27" t="n">
        <f aca="false">BE258+BE235</f>
        <v>0</v>
      </c>
      <c r="BF259" s="27" t="n">
        <f aca="false">BF258+BF235</f>
        <v>14495.8774413891</v>
      </c>
      <c r="BG259" s="27" t="n">
        <f aca="false">BG258+BG235</f>
        <v>660.6543710485</v>
      </c>
      <c r="BH259" s="27" t="n">
        <f aca="false">BH258+BH235</f>
        <v>50.0793915364667</v>
      </c>
      <c r="BI259" s="27" t="n">
        <f aca="false">BI258+BI235</f>
        <v>0</v>
      </c>
      <c r="BJ259" s="27" t="n">
        <f aca="false">BJ258+BJ235</f>
        <v>1294.52230759057</v>
      </c>
      <c r="BK259" s="32" t="n">
        <f aca="false">BK258+BK235</f>
        <v>40652.860772777</v>
      </c>
    </row>
    <row r="260" customFormat="false" ht="12.75" hidden="false" customHeight="false" outlineLevel="0" collapsed="false">
      <c r="A260" s="46"/>
      <c r="B260" s="47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1"/>
    </row>
    <row r="261" customFormat="false" ht="12.75" hidden="false" customHeight="false" outlineLevel="0" collapsed="false">
      <c r="A261" s="14" t="s">
        <v>265</v>
      </c>
      <c r="B261" s="48" t="s">
        <v>266</v>
      </c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50"/>
    </row>
    <row r="262" customFormat="false" ht="12.75" hidden="false" customHeight="false" outlineLevel="0" collapsed="false">
      <c r="A262" s="14" t="s">
        <v>13</v>
      </c>
      <c r="B262" s="42" t="s">
        <v>267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90.8050786576333</v>
      </c>
      <c r="I262" s="20" t="n">
        <v>57.4857055654333</v>
      </c>
      <c r="J262" s="20" t="n">
        <v>0</v>
      </c>
      <c r="K262" s="20" t="n">
        <v>0</v>
      </c>
      <c r="L262" s="20" t="n">
        <v>19.6977263614333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60.9254104847667</v>
      </c>
      <c r="S262" s="20" t="n">
        <v>31.7719125915667</v>
      </c>
      <c r="T262" s="20" t="n">
        <v>2.41280060673333</v>
      </c>
      <c r="U262" s="20" t="n">
        <v>0</v>
      </c>
      <c r="V262" s="20" t="n">
        <v>20.5192667229667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5.29703138246667</v>
      </c>
      <c r="AC262" s="20" t="n">
        <v>0.433595848033333</v>
      </c>
      <c r="AD262" s="20" t="n">
        <v>0</v>
      </c>
      <c r="AE262" s="20" t="n">
        <v>0</v>
      </c>
      <c r="AF262" s="20" t="n">
        <v>2.2027094977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2.07036326686667</v>
      </c>
      <c r="AM262" s="20" t="n">
        <v>0</v>
      </c>
      <c r="AN262" s="20" t="n">
        <v>0</v>
      </c>
      <c r="AO262" s="20" t="n">
        <v>0</v>
      </c>
      <c r="AP262" s="20" t="n">
        <v>0.473215733733333</v>
      </c>
      <c r="AQ262" s="20" t="n">
        <v>0</v>
      </c>
      <c r="AR262" s="20" t="n">
        <v>0</v>
      </c>
      <c r="AS262" s="20" t="n">
        <v>0.00928529106666667</v>
      </c>
      <c r="AT262" s="20" t="n">
        <v>0</v>
      </c>
      <c r="AU262" s="20" t="n">
        <v>0</v>
      </c>
      <c r="AV262" s="20" t="n">
        <v>2092.077102033</v>
      </c>
      <c r="AW262" s="20" t="n">
        <v>398.6721380686</v>
      </c>
      <c r="AX262" s="20" t="n">
        <v>0.1416689342</v>
      </c>
      <c r="AY262" s="20" t="n">
        <v>0</v>
      </c>
      <c r="AZ262" s="20" t="n">
        <v>476.7995836704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2157.75196552883</v>
      </c>
      <c r="BG262" s="20" t="n">
        <v>167.158001666867</v>
      </c>
      <c r="BH262" s="20" t="n">
        <v>44.4686149324667</v>
      </c>
      <c r="BI262" s="20" t="n">
        <v>0</v>
      </c>
      <c r="BJ262" s="20" t="n">
        <v>300.941545319233</v>
      </c>
      <c r="BK262" s="24" t="n">
        <f aca="false">SUM(C262:BJ262)</f>
        <v>5932.114722164</v>
      </c>
    </row>
    <row r="263" customFormat="false" ht="13.5" hidden="false" customHeight="false" outlineLevel="0" collapsed="false">
      <c r="A263" s="22"/>
      <c r="B263" s="52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4"/>
    </row>
    <row r="264" customFormat="false" ht="13.5" hidden="false" customHeight="false" outlineLevel="0" collapsed="false">
      <c r="A264" s="25"/>
      <c r="B264" s="51" t="s">
        <v>268</v>
      </c>
      <c r="C264" s="27" t="n">
        <f aca="false">SUM(C262:C263)</f>
        <v>0</v>
      </c>
      <c r="D264" s="27" t="n">
        <f aca="false">SUM(D262:D263)</f>
        <v>0</v>
      </c>
      <c r="E264" s="27" t="n">
        <f aca="false">SUM(E262:E263)</f>
        <v>0</v>
      </c>
      <c r="F264" s="27" t="n">
        <f aca="false">SUM(F262:F263)</f>
        <v>0</v>
      </c>
      <c r="G264" s="27" t="n">
        <f aca="false">SUM(G262:G263)</f>
        <v>0</v>
      </c>
      <c r="H264" s="27" t="n">
        <f aca="false">SUM(H262:H263)</f>
        <v>90.8050786576333</v>
      </c>
      <c r="I264" s="27" t="n">
        <f aca="false">SUM(I262:I263)</f>
        <v>57.4857055654333</v>
      </c>
      <c r="J264" s="27" t="n">
        <f aca="false">SUM(J262:J263)</f>
        <v>0</v>
      </c>
      <c r="K264" s="27" t="n">
        <f aca="false">SUM(K262:K263)</f>
        <v>0</v>
      </c>
      <c r="L264" s="27" t="n">
        <f aca="false">SUM(L262:L263)</f>
        <v>19.6977263614333</v>
      </c>
      <c r="M264" s="27" t="n">
        <f aca="false">SUM(M262:M263)</f>
        <v>0</v>
      </c>
      <c r="N264" s="27" t="n">
        <f aca="false">SUM(N262:N263)</f>
        <v>0</v>
      </c>
      <c r="O264" s="27" t="n">
        <f aca="false">SUM(O262:O263)</f>
        <v>0</v>
      </c>
      <c r="P264" s="27" t="n">
        <f aca="false">SUM(P262:P263)</f>
        <v>0</v>
      </c>
      <c r="Q264" s="27" t="n">
        <f aca="false">SUM(Q262:Q263)</f>
        <v>0</v>
      </c>
      <c r="R264" s="27" t="n">
        <f aca="false">SUM(R262:R263)</f>
        <v>60.9254104847667</v>
      </c>
      <c r="S264" s="27" t="n">
        <f aca="false">SUM(S262:S263)</f>
        <v>31.7719125915667</v>
      </c>
      <c r="T264" s="27" t="n">
        <f aca="false">SUM(T262:T263)</f>
        <v>2.41280060673333</v>
      </c>
      <c r="U264" s="27" t="n">
        <f aca="false">SUM(U262:U263)</f>
        <v>0</v>
      </c>
      <c r="V264" s="27" t="n">
        <f aca="false">SUM(V262:V263)</f>
        <v>20.5192667229667</v>
      </c>
      <c r="W264" s="27" t="n">
        <f aca="false">SUM(W262:W263)</f>
        <v>0</v>
      </c>
      <c r="X264" s="27" t="n">
        <f aca="false">SUM(X262:X263)</f>
        <v>0</v>
      </c>
      <c r="Y264" s="27" t="n">
        <f aca="false">SUM(Y262:Y263)</f>
        <v>0</v>
      </c>
      <c r="Z264" s="27" t="n">
        <f aca="false">SUM(Z262:Z263)</f>
        <v>0</v>
      </c>
      <c r="AA264" s="27" t="n">
        <f aca="false">SUM(AA262:AA263)</f>
        <v>0</v>
      </c>
      <c r="AB264" s="27" t="n">
        <f aca="false">SUM(AB262:AB263)</f>
        <v>5.29703138246667</v>
      </c>
      <c r="AC264" s="27" t="n">
        <f aca="false">SUM(AC262:AC263)</f>
        <v>0.433595848033333</v>
      </c>
      <c r="AD264" s="27" t="n">
        <f aca="false">SUM(AD262:AD263)</f>
        <v>0</v>
      </c>
      <c r="AE264" s="27" t="n">
        <f aca="false">SUM(AE262:AE263)</f>
        <v>0</v>
      </c>
      <c r="AF264" s="27" t="n">
        <f aca="false">SUM(AF262:AF263)</f>
        <v>2.2027094977</v>
      </c>
      <c r="AG264" s="27" t="n">
        <f aca="false">SUM(AG262:AG263)</f>
        <v>0</v>
      </c>
      <c r="AH264" s="27" t="n">
        <f aca="false">SUM(AH262:AH263)</f>
        <v>0</v>
      </c>
      <c r="AI264" s="27" t="n">
        <f aca="false">SUM(AI262:AI263)</f>
        <v>0</v>
      </c>
      <c r="AJ264" s="27" t="n">
        <f aca="false">SUM(AJ262:AJ263)</f>
        <v>0</v>
      </c>
      <c r="AK264" s="27" t="n">
        <f aca="false">SUM(AK262:AK263)</f>
        <v>0</v>
      </c>
      <c r="AL264" s="27" t="n">
        <f aca="false">SUM(AL262:AL263)</f>
        <v>2.07036326686667</v>
      </c>
      <c r="AM264" s="27" t="n">
        <f aca="false">SUM(AM262:AM263)</f>
        <v>0</v>
      </c>
      <c r="AN264" s="27" t="n">
        <f aca="false">SUM(AN262:AN263)</f>
        <v>0</v>
      </c>
      <c r="AO264" s="27" t="n">
        <f aca="false">SUM(AO262:AO263)</f>
        <v>0</v>
      </c>
      <c r="AP264" s="27" t="n">
        <f aca="false">SUM(AP262:AP263)</f>
        <v>0.473215733733333</v>
      </c>
      <c r="AQ264" s="27" t="n">
        <f aca="false">SUM(AQ262:AQ263)</f>
        <v>0</v>
      </c>
      <c r="AR264" s="27" t="n">
        <f aca="false">SUM(AR262:AR263)</f>
        <v>0</v>
      </c>
      <c r="AS264" s="27" t="n">
        <f aca="false">SUM(AS262:AS263)</f>
        <v>0.00928529106666667</v>
      </c>
      <c r="AT264" s="27" t="n">
        <f aca="false">SUM(AT262:AT263)</f>
        <v>0</v>
      </c>
      <c r="AU264" s="27" t="n">
        <f aca="false">SUM(AU262:AU263)</f>
        <v>0</v>
      </c>
      <c r="AV264" s="27" t="n">
        <f aca="false">SUM(AV262:AV263)</f>
        <v>2092.077102033</v>
      </c>
      <c r="AW264" s="27" t="n">
        <f aca="false">SUM(AW262:AW263)</f>
        <v>398.6721380686</v>
      </c>
      <c r="AX264" s="27" t="n">
        <f aca="false">SUM(AX262:AX263)</f>
        <v>0.1416689342</v>
      </c>
      <c r="AY264" s="27" t="n">
        <f aca="false">SUM(AY262:AY263)</f>
        <v>0</v>
      </c>
      <c r="AZ264" s="27" t="n">
        <f aca="false">SUM(AZ262:AZ263)</f>
        <v>476.7995836704</v>
      </c>
      <c r="BA264" s="27" t="n">
        <f aca="false">SUM(BA262:BA263)</f>
        <v>0</v>
      </c>
      <c r="BB264" s="27" t="n">
        <f aca="false">SUM(BB262:BB263)</f>
        <v>0</v>
      </c>
      <c r="BC264" s="27" t="n">
        <f aca="false">SUM(BC262:BC263)</f>
        <v>0</v>
      </c>
      <c r="BD264" s="27" t="n">
        <f aca="false">SUM(BD262:BD263)</f>
        <v>0</v>
      </c>
      <c r="BE264" s="27" t="n">
        <f aca="false">SUM(BE262:BE263)</f>
        <v>0</v>
      </c>
      <c r="BF264" s="27" t="n">
        <f aca="false">SUM(BF262:BF263)</f>
        <v>2157.75196552883</v>
      </c>
      <c r="BG264" s="27" t="n">
        <f aca="false">SUM(BG262:BG263)</f>
        <v>167.158001666867</v>
      </c>
      <c r="BH264" s="27" t="n">
        <f aca="false">SUM(BH262:BH263)</f>
        <v>44.4686149324667</v>
      </c>
      <c r="BI264" s="27" t="n">
        <f aca="false">SUM(BI262:BI263)</f>
        <v>0</v>
      </c>
      <c r="BJ264" s="27" t="n">
        <f aca="false">SUM(BJ262:BJ263)</f>
        <v>300.941545319233</v>
      </c>
      <c r="BK264" s="27" t="n">
        <f aca="false">SUM(BK262:BK263)</f>
        <v>5932.114722164</v>
      </c>
    </row>
    <row r="265" customFormat="false" ht="12.75" hidden="false" customHeight="false" outlineLevel="0" collapsed="false">
      <c r="A265" s="46"/>
      <c r="B265" s="47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1"/>
    </row>
    <row r="266" customFormat="false" ht="12.75" hidden="false" customHeight="false" outlineLevel="0" collapsed="false">
      <c r="A266" s="14" t="s">
        <v>269</v>
      </c>
      <c r="B266" s="48" t="s">
        <v>270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1"/>
    </row>
    <row r="267" customFormat="false" ht="12.75" hidden="false" customHeight="false" outlineLevel="0" collapsed="false">
      <c r="A267" s="14" t="s">
        <v>13</v>
      </c>
      <c r="B267" s="15" t="s">
        <v>271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1"/>
    </row>
    <row r="268" customFormat="false" ht="13.5" hidden="false" customHeight="false" outlineLevel="0" collapsed="false">
      <c r="A268" s="22"/>
      <c r="B268" s="19" t="s">
        <v>272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0</v>
      </c>
      <c r="AE268" s="23" t="n">
        <v>0</v>
      </c>
      <c r="AF268" s="23" t="n">
        <v>0</v>
      </c>
      <c r="AG268" s="23" t="n">
        <v>0</v>
      </c>
      <c r="AH268" s="23" t="n">
        <v>0</v>
      </c>
      <c r="AI268" s="23" t="n">
        <v>0</v>
      </c>
      <c r="AJ268" s="23" t="n">
        <v>0</v>
      </c>
      <c r="AK268" s="23" t="n">
        <v>0</v>
      </c>
      <c r="AL268" s="23" t="n">
        <v>0</v>
      </c>
      <c r="AM268" s="23" t="n">
        <v>0</v>
      </c>
      <c r="AN268" s="23" t="n">
        <v>0</v>
      </c>
      <c r="AO268" s="23" t="n">
        <v>0</v>
      </c>
      <c r="AP268" s="23" t="n">
        <v>0</v>
      </c>
      <c r="AQ268" s="23" t="n">
        <v>0</v>
      </c>
      <c r="AR268" s="23" t="n">
        <v>0</v>
      </c>
      <c r="AS268" s="23" t="n">
        <v>0</v>
      </c>
      <c r="AT268" s="23" t="n">
        <v>0</v>
      </c>
      <c r="AU268" s="23" t="n">
        <v>0</v>
      </c>
      <c r="AV268" s="23" t="n">
        <v>156.148896815636</v>
      </c>
      <c r="AW268" s="23" t="n">
        <v>16.2282642651277</v>
      </c>
      <c r="AX268" s="23" t="n">
        <v>0.0833539548352041</v>
      </c>
      <c r="AY268" s="23" t="n">
        <v>0</v>
      </c>
      <c r="AZ268" s="23" t="n">
        <v>108.937784192773</v>
      </c>
      <c r="BA268" s="23" t="n">
        <v>0</v>
      </c>
      <c r="BB268" s="23" t="n">
        <v>0</v>
      </c>
      <c r="BC268" s="23" t="n">
        <v>0</v>
      </c>
      <c r="BD268" s="23" t="n">
        <v>0</v>
      </c>
      <c r="BE268" s="23" t="n">
        <v>0</v>
      </c>
      <c r="BF268" s="23" t="n">
        <v>56.8629566025115</v>
      </c>
      <c r="BG268" s="23" t="n">
        <v>4.50416987277831</v>
      </c>
      <c r="BH268" s="23" t="n">
        <v>0</v>
      </c>
      <c r="BI268" s="23" t="n">
        <v>0</v>
      </c>
      <c r="BJ268" s="23" t="n">
        <v>20.3478117613378</v>
      </c>
      <c r="BK268" s="24" t="n">
        <f aca="false">SUM(C268:BJ268)</f>
        <v>363.113237465</v>
      </c>
    </row>
    <row r="269" customFormat="false" ht="13.5" hidden="false" customHeight="false" outlineLevel="0" collapsed="false">
      <c r="A269" s="25"/>
      <c r="B269" s="26" t="s">
        <v>17</v>
      </c>
      <c r="C269" s="27" t="n">
        <f aca="false">SUM(C268)</f>
        <v>0</v>
      </c>
      <c r="D269" s="27" t="n">
        <f aca="false">SUM(D268)</f>
        <v>0</v>
      </c>
      <c r="E269" s="27" t="n">
        <f aca="false">SUM(E268)</f>
        <v>0</v>
      </c>
      <c r="F269" s="27" t="n">
        <f aca="false">SUM(F268)</f>
        <v>0</v>
      </c>
      <c r="G269" s="27" t="n">
        <f aca="false">SUM(G268)</f>
        <v>0</v>
      </c>
      <c r="H269" s="27" t="n">
        <f aca="false">SUM(H268)</f>
        <v>0</v>
      </c>
      <c r="I269" s="27" t="n">
        <f aca="false">SUM(I268)</f>
        <v>0</v>
      </c>
      <c r="J269" s="27" t="n">
        <f aca="false">SUM(J268)</f>
        <v>0</v>
      </c>
      <c r="K269" s="27" t="n">
        <f aca="false">SUM(K268)</f>
        <v>0</v>
      </c>
      <c r="L269" s="27" t="n">
        <f aca="false">SUM(L268)</f>
        <v>0</v>
      </c>
      <c r="M269" s="27" t="n">
        <f aca="false">SUM(M268)</f>
        <v>0</v>
      </c>
      <c r="N269" s="27" t="n">
        <f aca="false">SUM(N268)</f>
        <v>0</v>
      </c>
      <c r="O269" s="27" t="n">
        <f aca="false">SUM(O268)</f>
        <v>0</v>
      </c>
      <c r="P269" s="27" t="n">
        <f aca="false">SUM(P268)</f>
        <v>0</v>
      </c>
      <c r="Q269" s="27" t="n">
        <f aca="false">SUM(Q268)</f>
        <v>0</v>
      </c>
      <c r="R269" s="27" t="n">
        <f aca="false">SUM(R268)</f>
        <v>0</v>
      </c>
      <c r="S269" s="27" t="n">
        <f aca="false">SUM(S268)</f>
        <v>0</v>
      </c>
      <c r="T269" s="27" t="n">
        <f aca="false">SUM(T268)</f>
        <v>0</v>
      </c>
      <c r="U269" s="27" t="n">
        <f aca="false">SUM(U268)</f>
        <v>0</v>
      </c>
      <c r="V269" s="27" t="n">
        <f aca="false">SUM(V268)</f>
        <v>0</v>
      </c>
      <c r="W269" s="27" t="n">
        <f aca="false">SUM(W268)</f>
        <v>0</v>
      </c>
      <c r="X269" s="27" t="n">
        <f aca="false">SUM(X268)</f>
        <v>0</v>
      </c>
      <c r="Y269" s="27" t="n">
        <f aca="false">SUM(Y268)</f>
        <v>0</v>
      </c>
      <c r="Z269" s="27" t="n">
        <f aca="false">SUM(Z268)</f>
        <v>0</v>
      </c>
      <c r="AA269" s="27" t="n">
        <f aca="false">SUM(AA268)</f>
        <v>0</v>
      </c>
      <c r="AB269" s="27" t="n">
        <f aca="false">SUM(AB268)</f>
        <v>0</v>
      </c>
      <c r="AC269" s="27" t="n">
        <f aca="false">SUM(AC268)</f>
        <v>0</v>
      </c>
      <c r="AD269" s="27" t="n">
        <f aca="false">SUM(AD268)</f>
        <v>0</v>
      </c>
      <c r="AE269" s="27" t="n">
        <f aca="false">SUM(AE268)</f>
        <v>0</v>
      </c>
      <c r="AF269" s="27" t="n">
        <f aca="false">SUM(AF268)</f>
        <v>0</v>
      </c>
      <c r="AG269" s="27" t="n">
        <f aca="false">SUM(AG268)</f>
        <v>0</v>
      </c>
      <c r="AH269" s="27" t="n">
        <f aca="false">SUM(AH268)</f>
        <v>0</v>
      </c>
      <c r="AI269" s="27" t="n">
        <f aca="false">SUM(AI268)</f>
        <v>0</v>
      </c>
      <c r="AJ269" s="27" t="n">
        <f aca="false">SUM(AJ268)</f>
        <v>0</v>
      </c>
      <c r="AK269" s="27" t="n">
        <f aca="false">SUM(AK268)</f>
        <v>0</v>
      </c>
      <c r="AL269" s="27" t="n">
        <f aca="false">SUM(AL268)</f>
        <v>0</v>
      </c>
      <c r="AM269" s="27" t="n">
        <f aca="false">SUM(AM268)</f>
        <v>0</v>
      </c>
      <c r="AN269" s="27" t="n">
        <f aca="false">SUM(AN268)</f>
        <v>0</v>
      </c>
      <c r="AO269" s="27" t="n">
        <f aca="false">SUM(AO268)</f>
        <v>0</v>
      </c>
      <c r="AP269" s="27" t="n">
        <f aca="false">SUM(AP268)</f>
        <v>0</v>
      </c>
      <c r="AQ269" s="27" t="n">
        <f aca="false">SUM(AQ268)</f>
        <v>0</v>
      </c>
      <c r="AR269" s="27" t="n">
        <f aca="false">SUM(AR268)</f>
        <v>0</v>
      </c>
      <c r="AS269" s="27" t="n">
        <f aca="false">SUM(AS268)</f>
        <v>0</v>
      </c>
      <c r="AT269" s="27" t="n">
        <f aca="false">SUM(AT268)</f>
        <v>0</v>
      </c>
      <c r="AU269" s="27" t="n">
        <f aca="false">SUM(AU268)</f>
        <v>0</v>
      </c>
      <c r="AV269" s="27" t="n">
        <f aca="false">SUM(AV268)</f>
        <v>156.148896815636</v>
      </c>
      <c r="AW269" s="27" t="n">
        <f aca="false">SUM(AW268)</f>
        <v>16.2282642651277</v>
      </c>
      <c r="AX269" s="27" t="n">
        <f aca="false">SUM(AX268)</f>
        <v>0.0833539548352041</v>
      </c>
      <c r="AY269" s="27" t="n">
        <f aca="false">SUM(AY268)</f>
        <v>0</v>
      </c>
      <c r="AZ269" s="27" t="n">
        <f aca="false">SUM(AZ268)</f>
        <v>108.937784192773</v>
      </c>
      <c r="BA269" s="27" t="n">
        <f aca="false">SUM(BA268)</f>
        <v>0</v>
      </c>
      <c r="BB269" s="27" t="n">
        <f aca="false">SUM(BB268)</f>
        <v>0</v>
      </c>
      <c r="BC269" s="27" t="n">
        <f aca="false">SUM(BC268)</f>
        <v>0</v>
      </c>
      <c r="BD269" s="27" t="n">
        <f aca="false">SUM(BD268)</f>
        <v>0</v>
      </c>
      <c r="BE269" s="27" t="n">
        <f aca="false">SUM(BE268)</f>
        <v>0</v>
      </c>
      <c r="BF269" s="27" t="n">
        <f aca="false">SUM(BF268)</f>
        <v>56.8629566025115</v>
      </c>
      <c r="BG269" s="27" t="n">
        <f aca="false">SUM(BG268)</f>
        <v>4.50416987277831</v>
      </c>
      <c r="BH269" s="27" t="n">
        <f aca="false">SUM(BH268)</f>
        <v>0</v>
      </c>
      <c r="BI269" s="27" t="n">
        <f aca="false">SUM(BI268)</f>
        <v>0</v>
      </c>
      <c r="BJ269" s="27" t="n">
        <f aca="false">SUM(BJ268)</f>
        <v>20.3478117613378</v>
      </c>
      <c r="BK269" s="32" t="n">
        <f aca="false">SUM(BK268)</f>
        <v>363.113237465</v>
      </c>
    </row>
    <row r="270" customFormat="false" ht="12.75" hidden="false" customHeight="false" outlineLevel="0" collapsed="false">
      <c r="A270" s="46"/>
      <c r="B270" s="53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54"/>
    </row>
    <row r="271" customFormat="false" ht="12.75" hidden="false" customHeight="false" outlineLevel="0" collapsed="false">
      <c r="A271" s="14" t="s">
        <v>18</v>
      </c>
      <c r="B271" s="15" t="s">
        <v>273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1"/>
    </row>
    <row r="272" customFormat="false" ht="12.75" hidden="false" customHeight="false" outlineLevel="0" collapsed="false">
      <c r="A272" s="55"/>
      <c r="B272" s="19" t="s">
        <v>274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0</v>
      </c>
      <c r="AK272" s="23" t="n">
        <v>0</v>
      </c>
      <c r="AL272" s="23" t="n">
        <v>0</v>
      </c>
      <c r="AM272" s="23" t="n">
        <v>0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2.00484411742757</v>
      </c>
      <c r="AW272" s="23" t="n">
        <v>7301.04446541562</v>
      </c>
      <c r="AX272" s="23" t="n">
        <v>0</v>
      </c>
      <c r="AY272" s="23" t="n">
        <v>0</v>
      </c>
      <c r="AZ272" s="23" t="n">
        <v>1.04676761733768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1.52506234903444</v>
      </c>
      <c r="BG272" s="23" t="n">
        <v>8.52443786194172</v>
      </c>
      <c r="BH272" s="23" t="n">
        <v>0</v>
      </c>
      <c r="BI272" s="23" t="n">
        <v>0</v>
      </c>
      <c r="BJ272" s="23" t="n">
        <v>0.0916651906405296</v>
      </c>
      <c r="BK272" s="24" t="n">
        <f aca="false">SUM(C272:BJ272)</f>
        <v>7314.237242552</v>
      </c>
    </row>
    <row r="273" customFormat="false" ht="12.75" hidden="false" customHeight="false" outlineLevel="0" collapsed="false">
      <c r="A273" s="55"/>
      <c r="B273" s="19" t="s">
        <v>275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3" t="n">
        <v>0</v>
      </c>
      <c r="AE273" s="23" t="n">
        <v>0</v>
      </c>
      <c r="AF273" s="23" t="n">
        <v>0</v>
      </c>
      <c r="AG273" s="23" t="n">
        <v>0</v>
      </c>
      <c r="AH273" s="23" t="n">
        <v>0</v>
      </c>
      <c r="AI273" s="23" t="n">
        <v>0</v>
      </c>
      <c r="AJ273" s="23" t="n">
        <v>0</v>
      </c>
      <c r="AK273" s="23" t="n">
        <v>0</v>
      </c>
      <c r="AL273" s="23" t="n">
        <v>0</v>
      </c>
      <c r="AM273" s="23" t="n">
        <v>0</v>
      </c>
      <c r="AN273" s="23" t="n">
        <v>0</v>
      </c>
      <c r="AO273" s="23" t="n">
        <v>0</v>
      </c>
      <c r="AP273" s="23" t="n">
        <v>0</v>
      </c>
      <c r="AQ273" s="23" t="n">
        <v>0</v>
      </c>
      <c r="AR273" s="23" t="n">
        <v>0</v>
      </c>
      <c r="AS273" s="23" t="n">
        <v>0</v>
      </c>
      <c r="AT273" s="23" t="n">
        <v>0</v>
      </c>
      <c r="AU273" s="23" t="n">
        <v>0</v>
      </c>
      <c r="AV273" s="23" t="n">
        <v>1.27618600059482</v>
      </c>
      <c r="AW273" s="23" t="n">
        <v>2338.05884913948</v>
      </c>
      <c r="AX273" s="23" t="n">
        <v>0</v>
      </c>
      <c r="AY273" s="23" t="n">
        <v>0</v>
      </c>
      <c r="AZ273" s="23" t="n">
        <v>1.00367679956122</v>
      </c>
      <c r="BA273" s="23" t="n">
        <v>0</v>
      </c>
      <c r="BB273" s="23" t="n">
        <v>0</v>
      </c>
      <c r="BC273" s="23" t="n">
        <v>0</v>
      </c>
      <c r="BD273" s="23" t="n">
        <v>0</v>
      </c>
      <c r="BE273" s="23" t="n">
        <v>0</v>
      </c>
      <c r="BF273" s="23" t="n">
        <v>0.911566348112531</v>
      </c>
      <c r="BG273" s="23" t="n">
        <v>0</v>
      </c>
      <c r="BH273" s="23" t="n">
        <v>0</v>
      </c>
      <c r="BI273" s="23" t="n">
        <v>0</v>
      </c>
      <c r="BJ273" s="23" t="n">
        <v>0.217966040250532</v>
      </c>
      <c r="BK273" s="24" t="n">
        <f aca="false">SUM(C273:BJ273)</f>
        <v>2341.468244328</v>
      </c>
    </row>
    <row r="274" customFormat="false" ht="13.5" hidden="false" customHeight="false" outlineLevel="0" collapsed="false">
      <c r="A274" s="55"/>
      <c r="B274" s="19" t="s">
        <v>276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 t="n">
        <v>0</v>
      </c>
      <c r="AG274" s="23" t="n">
        <v>0</v>
      </c>
      <c r="AH274" s="23" t="n">
        <v>0</v>
      </c>
      <c r="AI274" s="23" t="n">
        <v>0</v>
      </c>
      <c r="AJ274" s="23" t="n">
        <v>0</v>
      </c>
      <c r="AK274" s="23" t="n">
        <v>0</v>
      </c>
      <c r="AL274" s="23" t="n">
        <v>0</v>
      </c>
      <c r="AM274" s="23" t="n">
        <v>0</v>
      </c>
      <c r="AN274" s="23" t="n">
        <v>0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7.31549215252202</v>
      </c>
      <c r="AW274" s="23" t="n">
        <v>25.0863436509041</v>
      </c>
      <c r="AX274" s="23" t="n">
        <v>0</v>
      </c>
      <c r="AY274" s="23" t="n">
        <v>0</v>
      </c>
      <c r="AZ274" s="23" t="n">
        <v>8.16003903778776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5.8107932591776</v>
      </c>
      <c r="BG274" s="23" t="n">
        <v>5.59954950932548</v>
      </c>
      <c r="BH274" s="23" t="n">
        <v>0</v>
      </c>
      <c r="BI274" s="23" t="n">
        <v>0</v>
      </c>
      <c r="BJ274" s="23" t="n">
        <v>1.83061607428302</v>
      </c>
      <c r="BK274" s="24" t="n">
        <f aca="false">SUM(C274:BJ274)</f>
        <v>53.802833684</v>
      </c>
    </row>
    <row r="275" customFormat="false" ht="13.5" hidden="false" customHeight="false" outlineLevel="0" collapsed="false">
      <c r="A275" s="37"/>
      <c r="B275" s="56" t="s">
        <v>22</v>
      </c>
      <c r="C275" s="57" t="n">
        <f aca="false">SUM(C272:C274)</f>
        <v>0</v>
      </c>
      <c r="D275" s="27" t="n">
        <f aca="false">SUM(D272:D274)</f>
        <v>0</v>
      </c>
      <c r="E275" s="27" t="n">
        <f aca="false">SUM(E272:E274)</f>
        <v>0</v>
      </c>
      <c r="F275" s="27" t="n">
        <f aca="false">SUM(F272:F274)</f>
        <v>0</v>
      </c>
      <c r="G275" s="27" t="n">
        <f aca="false">SUM(G272:G274)</f>
        <v>0</v>
      </c>
      <c r="H275" s="27" t="n">
        <f aca="false">SUM(H272:H274)</f>
        <v>0</v>
      </c>
      <c r="I275" s="27" t="n">
        <f aca="false">SUM(I272:I274)</f>
        <v>0</v>
      </c>
      <c r="J275" s="27" t="n">
        <f aca="false">SUM(J272:J274)</f>
        <v>0</v>
      </c>
      <c r="K275" s="27" t="n">
        <f aca="false">SUM(K272:K274)</f>
        <v>0</v>
      </c>
      <c r="L275" s="27" t="n">
        <f aca="false">SUM(L272:L274)</f>
        <v>0</v>
      </c>
      <c r="M275" s="27" t="n">
        <f aca="false">SUM(M272:M274)</f>
        <v>0</v>
      </c>
      <c r="N275" s="27" t="n">
        <f aca="false">SUM(N272:N274)</f>
        <v>0</v>
      </c>
      <c r="O275" s="27" t="n">
        <f aca="false">SUM(O272:O274)</f>
        <v>0</v>
      </c>
      <c r="P275" s="27" t="n">
        <f aca="false">SUM(P272:P274)</f>
        <v>0</v>
      </c>
      <c r="Q275" s="27" t="n">
        <f aca="false">SUM(Q272:Q274)</f>
        <v>0</v>
      </c>
      <c r="R275" s="27" t="n">
        <f aca="false">SUM(R272:R274)</f>
        <v>0</v>
      </c>
      <c r="S275" s="27" t="n">
        <f aca="false">SUM(S272:S274)</f>
        <v>0</v>
      </c>
      <c r="T275" s="27" t="n">
        <f aca="false">SUM(T272:T274)</f>
        <v>0</v>
      </c>
      <c r="U275" s="27" t="n">
        <f aca="false">SUM(U272:U274)</f>
        <v>0</v>
      </c>
      <c r="V275" s="27" t="n">
        <f aca="false">SUM(V272:V274)</f>
        <v>0</v>
      </c>
      <c r="W275" s="27" t="n">
        <f aca="false">SUM(W272:W274)</f>
        <v>0</v>
      </c>
      <c r="X275" s="27" t="n">
        <f aca="false">SUM(X272:X274)</f>
        <v>0</v>
      </c>
      <c r="Y275" s="27" t="n">
        <f aca="false">SUM(Y272:Y274)</f>
        <v>0</v>
      </c>
      <c r="Z275" s="27" t="n">
        <f aca="false">SUM(Z272:Z274)</f>
        <v>0</v>
      </c>
      <c r="AA275" s="27" t="n">
        <f aca="false">SUM(AA272:AA274)</f>
        <v>0</v>
      </c>
      <c r="AB275" s="27" t="n">
        <f aca="false">SUM(AB272:AB274)</f>
        <v>0</v>
      </c>
      <c r="AC275" s="27" t="n">
        <f aca="false">SUM(AC272:AC274)</f>
        <v>0</v>
      </c>
      <c r="AD275" s="27" t="n">
        <f aca="false">SUM(AD272:AD274)</f>
        <v>0</v>
      </c>
      <c r="AE275" s="27" t="n">
        <f aca="false">SUM(AE272:AE274)</f>
        <v>0</v>
      </c>
      <c r="AF275" s="27" t="n">
        <f aca="false">SUM(AF272:AF274)</f>
        <v>0</v>
      </c>
      <c r="AG275" s="27" t="n">
        <f aca="false">SUM(AG272:AG274)</f>
        <v>0</v>
      </c>
      <c r="AH275" s="27" t="n">
        <f aca="false">SUM(AH272:AH274)</f>
        <v>0</v>
      </c>
      <c r="AI275" s="27" t="n">
        <f aca="false">SUM(AI272:AI274)</f>
        <v>0</v>
      </c>
      <c r="AJ275" s="27" t="n">
        <f aca="false">SUM(AJ272:AJ274)</f>
        <v>0</v>
      </c>
      <c r="AK275" s="27" t="n">
        <f aca="false">SUM(AK272:AK274)</f>
        <v>0</v>
      </c>
      <c r="AL275" s="27" t="n">
        <f aca="false">SUM(AL272:AL274)</f>
        <v>0</v>
      </c>
      <c r="AM275" s="27" t="n">
        <f aca="false">SUM(AM272:AM274)</f>
        <v>0</v>
      </c>
      <c r="AN275" s="27" t="n">
        <f aca="false">SUM(AN272:AN274)</f>
        <v>0</v>
      </c>
      <c r="AO275" s="27" t="n">
        <f aca="false">SUM(AO272:AO274)</f>
        <v>0</v>
      </c>
      <c r="AP275" s="27" t="n">
        <f aca="false">SUM(AP272:AP274)</f>
        <v>0</v>
      </c>
      <c r="AQ275" s="27" t="n">
        <f aca="false">SUM(AQ272:AQ274)</f>
        <v>0</v>
      </c>
      <c r="AR275" s="27" t="n">
        <f aca="false">SUM(AR272:AR274)</f>
        <v>0</v>
      </c>
      <c r="AS275" s="27" t="n">
        <f aca="false">SUM(AS272:AS274)</f>
        <v>0</v>
      </c>
      <c r="AT275" s="27" t="n">
        <f aca="false">SUM(AT272:AT274)</f>
        <v>0</v>
      </c>
      <c r="AU275" s="27" t="n">
        <f aca="false">SUM(AU272:AU274)</f>
        <v>0</v>
      </c>
      <c r="AV275" s="27" t="n">
        <f aca="false">SUM(AV272:AV274)</f>
        <v>10.5965222705444</v>
      </c>
      <c r="AW275" s="27" t="n">
        <f aca="false">SUM(AW272:AW274)</f>
        <v>9664.189658206</v>
      </c>
      <c r="AX275" s="27" t="n">
        <f aca="false">SUM(AX272:AX274)</f>
        <v>0</v>
      </c>
      <c r="AY275" s="27" t="n">
        <f aca="false">SUM(AY272:AY274)</f>
        <v>0</v>
      </c>
      <c r="AZ275" s="27" t="n">
        <f aca="false">SUM(AZ272:AZ274)</f>
        <v>10.2104834546867</v>
      </c>
      <c r="BA275" s="27" t="n">
        <f aca="false">SUM(BA272:BA274)</f>
        <v>0</v>
      </c>
      <c r="BB275" s="27" t="n">
        <f aca="false">SUM(BB272:BB274)</f>
        <v>0</v>
      </c>
      <c r="BC275" s="27" t="n">
        <f aca="false">SUM(BC272:BC274)</f>
        <v>0</v>
      </c>
      <c r="BD275" s="27" t="n">
        <f aca="false">SUM(BD272:BD274)</f>
        <v>0</v>
      </c>
      <c r="BE275" s="27" t="n">
        <f aca="false">SUM(BE272:BE274)</f>
        <v>0</v>
      </c>
      <c r="BF275" s="27" t="n">
        <f aca="false">SUM(BF272:BF274)</f>
        <v>8.24742195632457</v>
      </c>
      <c r="BG275" s="27" t="n">
        <f aca="false">SUM(BG272:BG274)</f>
        <v>14.1239873712672</v>
      </c>
      <c r="BH275" s="27" t="n">
        <f aca="false">SUM(BH272:BH274)</f>
        <v>0</v>
      </c>
      <c r="BI275" s="27" t="n">
        <f aca="false">SUM(BI272:BI274)</f>
        <v>0</v>
      </c>
      <c r="BJ275" s="27" t="n">
        <f aca="false">SUM(BJ272:BJ274)</f>
        <v>2.14024730517408</v>
      </c>
      <c r="BK275" s="58" t="n">
        <f aca="false">SUM(BK272:BK274)</f>
        <v>9709.508320564</v>
      </c>
    </row>
    <row r="276" customFormat="false" ht="13.5" hidden="false" customHeight="false" outlineLevel="0" collapsed="false">
      <c r="A276" s="25"/>
      <c r="B276" s="51" t="s">
        <v>264</v>
      </c>
      <c r="C276" s="27" t="n">
        <f aca="false">C275+C269</f>
        <v>0</v>
      </c>
      <c r="D276" s="27" t="n">
        <f aca="false">D275+D269</f>
        <v>0</v>
      </c>
      <c r="E276" s="27" t="n">
        <f aca="false">E275+E269</f>
        <v>0</v>
      </c>
      <c r="F276" s="27" t="n">
        <f aca="false">F275+F269</f>
        <v>0</v>
      </c>
      <c r="G276" s="27" t="n">
        <f aca="false">G275+G269</f>
        <v>0</v>
      </c>
      <c r="H276" s="27" t="n">
        <f aca="false">H275+H269</f>
        <v>0</v>
      </c>
      <c r="I276" s="27" t="n">
        <f aca="false">I275+I269</f>
        <v>0</v>
      </c>
      <c r="J276" s="27" t="n">
        <f aca="false">J275+J269</f>
        <v>0</v>
      </c>
      <c r="K276" s="27" t="n">
        <f aca="false">K275+K269</f>
        <v>0</v>
      </c>
      <c r="L276" s="27" t="n">
        <f aca="false">L275+L269</f>
        <v>0</v>
      </c>
      <c r="M276" s="27" t="n">
        <f aca="false">M275+M269</f>
        <v>0</v>
      </c>
      <c r="N276" s="27" t="n">
        <f aca="false">N275+N269</f>
        <v>0</v>
      </c>
      <c r="O276" s="27" t="n">
        <f aca="false">O275+O269</f>
        <v>0</v>
      </c>
      <c r="P276" s="27" t="n">
        <f aca="false">P275+P269</f>
        <v>0</v>
      </c>
      <c r="Q276" s="27" t="n">
        <f aca="false">Q275+Q269</f>
        <v>0</v>
      </c>
      <c r="R276" s="27" t="n">
        <f aca="false">R275+R269</f>
        <v>0</v>
      </c>
      <c r="S276" s="27" t="n">
        <f aca="false">S275+S269</f>
        <v>0</v>
      </c>
      <c r="T276" s="27" t="n">
        <f aca="false">T275+T269</f>
        <v>0</v>
      </c>
      <c r="U276" s="27" t="n">
        <f aca="false">U275+U269</f>
        <v>0</v>
      </c>
      <c r="V276" s="27" t="n">
        <f aca="false">V275+V269</f>
        <v>0</v>
      </c>
      <c r="W276" s="27" t="n">
        <f aca="false">W275+W269</f>
        <v>0</v>
      </c>
      <c r="X276" s="27" t="n">
        <f aca="false">X275+X269</f>
        <v>0</v>
      </c>
      <c r="Y276" s="27" t="n">
        <f aca="false">Y275+Y269</f>
        <v>0</v>
      </c>
      <c r="Z276" s="27" t="n">
        <f aca="false">Z275+Z269</f>
        <v>0</v>
      </c>
      <c r="AA276" s="27" t="n">
        <f aca="false">AA275+AA269</f>
        <v>0</v>
      </c>
      <c r="AB276" s="27" t="n">
        <f aca="false">AB275+AB269</f>
        <v>0</v>
      </c>
      <c r="AC276" s="27" t="n">
        <f aca="false">AC275+AC269</f>
        <v>0</v>
      </c>
      <c r="AD276" s="27" t="n">
        <f aca="false">AD275+AD269</f>
        <v>0</v>
      </c>
      <c r="AE276" s="27" t="n">
        <f aca="false">AE275+AE269</f>
        <v>0</v>
      </c>
      <c r="AF276" s="27" t="n">
        <f aca="false">AF275+AF269</f>
        <v>0</v>
      </c>
      <c r="AG276" s="27" t="n">
        <f aca="false">AG275+AG269</f>
        <v>0</v>
      </c>
      <c r="AH276" s="27" t="n">
        <f aca="false">AH275+AH269</f>
        <v>0</v>
      </c>
      <c r="AI276" s="27" t="n">
        <f aca="false">AI275+AI269</f>
        <v>0</v>
      </c>
      <c r="AJ276" s="27" t="n">
        <f aca="false">AJ275+AJ269</f>
        <v>0</v>
      </c>
      <c r="AK276" s="27" t="n">
        <f aca="false">AK275+AK269</f>
        <v>0</v>
      </c>
      <c r="AL276" s="27" t="n">
        <f aca="false">AL275+AL269</f>
        <v>0</v>
      </c>
      <c r="AM276" s="27" t="n">
        <f aca="false">AM275+AM269</f>
        <v>0</v>
      </c>
      <c r="AN276" s="27" t="n">
        <f aca="false">AN275+AN269</f>
        <v>0</v>
      </c>
      <c r="AO276" s="27" t="n">
        <f aca="false">AO275+AO269</f>
        <v>0</v>
      </c>
      <c r="AP276" s="27" t="n">
        <f aca="false">AP275+AP269</f>
        <v>0</v>
      </c>
      <c r="AQ276" s="27" t="n">
        <f aca="false">AQ275+AQ269</f>
        <v>0</v>
      </c>
      <c r="AR276" s="27" t="n">
        <f aca="false">AR275+AR269</f>
        <v>0</v>
      </c>
      <c r="AS276" s="27" t="n">
        <f aca="false">AS275+AS269</f>
        <v>0</v>
      </c>
      <c r="AT276" s="27" t="n">
        <f aca="false">AT275+AT269</f>
        <v>0</v>
      </c>
      <c r="AU276" s="27" t="n">
        <f aca="false">AU275+AU269</f>
        <v>0</v>
      </c>
      <c r="AV276" s="27" t="n">
        <f aca="false">AV275+AV269</f>
        <v>166.745419086181</v>
      </c>
      <c r="AW276" s="27" t="n">
        <f aca="false">AW275+AW269</f>
        <v>9680.41792247113</v>
      </c>
      <c r="AX276" s="27" t="n">
        <f aca="false">AX275+AX269</f>
        <v>0.0833539548352041</v>
      </c>
      <c r="AY276" s="27" t="n">
        <f aca="false">AY275+AY269</f>
        <v>0</v>
      </c>
      <c r="AZ276" s="27" t="n">
        <f aca="false">AZ275+AZ269</f>
        <v>119.14826764746</v>
      </c>
      <c r="BA276" s="27" t="n">
        <f aca="false">BA275+BA269</f>
        <v>0</v>
      </c>
      <c r="BB276" s="27" t="n">
        <f aca="false">BB275+BB269</f>
        <v>0</v>
      </c>
      <c r="BC276" s="27" t="n">
        <f aca="false">BC275+BC269</f>
        <v>0</v>
      </c>
      <c r="BD276" s="27" t="n">
        <f aca="false">BD275+BD269</f>
        <v>0</v>
      </c>
      <c r="BE276" s="27" t="n">
        <f aca="false">BE275+BE269</f>
        <v>0</v>
      </c>
      <c r="BF276" s="27" t="n">
        <f aca="false">BF275+BF269</f>
        <v>65.1103785588361</v>
      </c>
      <c r="BG276" s="27" t="n">
        <f aca="false">BG275+BG269</f>
        <v>18.6281572440455</v>
      </c>
      <c r="BH276" s="27" t="n">
        <f aca="false">BH275+BH269</f>
        <v>0</v>
      </c>
      <c r="BI276" s="27" t="n">
        <f aca="false">BI275+BI269</f>
        <v>0</v>
      </c>
      <c r="BJ276" s="27" t="n">
        <f aca="false">BJ275+BJ269</f>
        <v>22.4880590665119</v>
      </c>
      <c r="BK276" s="32" t="n">
        <f aca="false">BK275+BK269</f>
        <v>10072.621558029</v>
      </c>
    </row>
    <row r="277" customFormat="false" ht="12.75" hidden="false" customHeight="false" outlineLevel="0" collapsed="false">
      <c r="A277" s="46"/>
      <c r="B277" s="59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54"/>
    </row>
    <row r="278" customFormat="false" ht="12.75" hidden="false" customHeight="false" outlineLevel="0" collapsed="false">
      <c r="A278" s="14" t="s">
        <v>277</v>
      </c>
      <c r="B278" s="48" t="s">
        <v>278</v>
      </c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1"/>
    </row>
    <row r="279" customFormat="false" ht="13.5" hidden="false" customHeight="false" outlineLevel="0" collapsed="false">
      <c r="A279" s="55" t="s">
        <v>13</v>
      </c>
      <c r="B279" s="60" t="s">
        <v>279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23" t="n">
        <v>0</v>
      </c>
      <c r="AE279" s="23" t="n">
        <v>0</v>
      </c>
      <c r="AF279" s="23" t="n">
        <v>0</v>
      </c>
      <c r="AG279" s="23" t="n">
        <v>0</v>
      </c>
      <c r="AH279" s="23" t="n">
        <v>0</v>
      </c>
      <c r="AI279" s="23" t="n">
        <v>0</v>
      </c>
      <c r="AJ279" s="23" t="n">
        <v>0</v>
      </c>
      <c r="AK279" s="23" t="n">
        <v>0</v>
      </c>
      <c r="AL279" s="23" t="n">
        <v>0</v>
      </c>
      <c r="AM279" s="23" t="n">
        <v>0</v>
      </c>
      <c r="AN279" s="23" t="n">
        <v>0</v>
      </c>
      <c r="AO279" s="23" t="n">
        <v>0</v>
      </c>
      <c r="AP279" s="23" t="n">
        <v>0</v>
      </c>
      <c r="AQ279" s="23" t="n">
        <v>0</v>
      </c>
      <c r="AR279" s="23" t="n">
        <v>0</v>
      </c>
      <c r="AS279" s="23" t="n">
        <v>0</v>
      </c>
      <c r="AT279" s="23" t="n">
        <v>0</v>
      </c>
      <c r="AU279" s="23" t="n">
        <v>0</v>
      </c>
      <c r="AV279" s="23" t="n">
        <v>0</v>
      </c>
      <c r="AW279" s="23" t="n">
        <v>0</v>
      </c>
      <c r="AX279" s="23" t="n">
        <v>0</v>
      </c>
      <c r="AY279" s="23" t="n">
        <v>0</v>
      </c>
      <c r="AZ279" s="23" t="n">
        <v>0</v>
      </c>
      <c r="BA279" s="23" t="n">
        <v>0</v>
      </c>
      <c r="BB279" s="23" t="n">
        <v>0</v>
      </c>
      <c r="BC279" s="23" t="n">
        <v>0</v>
      </c>
      <c r="BD279" s="23" t="n">
        <v>0</v>
      </c>
      <c r="BE279" s="23" t="n">
        <v>0</v>
      </c>
      <c r="BF279" s="23" t="n">
        <v>0</v>
      </c>
      <c r="BG279" s="23" t="n">
        <v>0</v>
      </c>
      <c r="BH279" s="23" t="n">
        <v>0</v>
      </c>
      <c r="BI279" s="23" t="n">
        <v>0</v>
      </c>
      <c r="BJ279" s="23" t="n">
        <v>0</v>
      </c>
      <c r="BK279" s="24" t="n">
        <v>0</v>
      </c>
    </row>
    <row r="280" customFormat="false" ht="13.5" hidden="false" customHeight="false" outlineLevel="0" collapsed="false">
      <c r="A280" s="25"/>
      <c r="B280" s="51" t="s">
        <v>268</v>
      </c>
      <c r="C280" s="27" t="n">
        <f aca="false">SUM(C279)</f>
        <v>0</v>
      </c>
      <c r="D280" s="27" t="n">
        <f aca="false">SUM(D279)</f>
        <v>0</v>
      </c>
      <c r="E280" s="27" t="n">
        <f aca="false">SUM(E279)</f>
        <v>0</v>
      </c>
      <c r="F280" s="27" t="n">
        <f aca="false">SUM(F279)</f>
        <v>0</v>
      </c>
      <c r="G280" s="27" t="n">
        <f aca="false">SUM(G279)</f>
        <v>0</v>
      </c>
      <c r="H280" s="27" t="n">
        <f aca="false">SUM(H279)</f>
        <v>0</v>
      </c>
      <c r="I280" s="27" t="n">
        <f aca="false">SUM(I279)</f>
        <v>0</v>
      </c>
      <c r="J280" s="27" t="n">
        <f aca="false">SUM(J279)</f>
        <v>0</v>
      </c>
      <c r="K280" s="27" t="n">
        <f aca="false">SUM(K279)</f>
        <v>0</v>
      </c>
      <c r="L280" s="27" t="n">
        <f aca="false">SUM(L279)</f>
        <v>0</v>
      </c>
      <c r="M280" s="27" t="n">
        <f aca="false">SUM(M279)</f>
        <v>0</v>
      </c>
      <c r="N280" s="27" t="n">
        <f aca="false">SUM(N279)</f>
        <v>0</v>
      </c>
      <c r="O280" s="27" t="n">
        <f aca="false">SUM(O279)</f>
        <v>0</v>
      </c>
      <c r="P280" s="27" t="n">
        <f aca="false">SUM(P279)</f>
        <v>0</v>
      </c>
      <c r="Q280" s="27" t="n">
        <f aca="false">SUM(Q279)</f>
        <v>0</v>
      </c>
      <c r="R280" s="27" t="n">
        <f aca="false">SUM(R279)</f>
        <v>0</v>
      </c>
      <c r="S280" s="27" t="n">
        <f aca="false">SUM(S279)</f>
        <v>0</v>
      </c>
      <c r="T280" s="27" t="n">
        <f aca="false">SUM(T279)</f>
        <v>0</v>
      </c>
      <c r="U280" s="27" t="n">
        <f aca="false">SUM(U279)</f>
        <v>0</v>
      </c>
      <c r="V280" s="27" t="n">
        <f aca="false">SUM(V279)</f>
        <v>0</v>
      </c>
      <c r="W280" s="27" t="n">
        <f aca="false">SUM(W279)</f>
        <v>0</v>
      </c>
      <c r="X280" s="27" t="n">
        <f aca="false">SUM(X279)</f>
        <v>0</v>
      </c>
      <c r="Y280" s="27" t="n">
        <f aca="false">SUM(Y279)</f>
        <v>0</v>
      </c>
      <c r="Z280" s="27" t="n">
        <f aca="false">SUM(Z279)</f>
        <v>0</v>
      </c>
      <c r="AA280" s="27" t="n">
        <f aca="false">SUM(AA279)</f>
        <v>0</v>
      </c>
      <c r="AB280" s="27" t="n">
        <f aca="false">SUM(AB279)</f>
        <v>0</v>
      </c>
      <c r="AC280" s="27" t="n">
        <f aca="false">SUM(AC279)</f>
        <v>0</v>
      </c>
      <c r="AD280" s="27" t="n">
        <f aca="false">SUM(AD279)</f>
        <v>0</v>
      </c>
      <c r="AE280" s="27" t="n">
        <f aca="false">SUM(AE279)</f>
        <v>0</v>
      </c>
      <c r="AF280" s="27" t="n">
        <f aca="false">SUM(AF279)</f>
        <v>0</v>
      </c>
      <c r="AG280" s="27" t="n">
        <f aca="false">SUM(AG279)</f>
        <v>0</v>
      </c>
      <c r="AH280" s="27" t="n">
        <f aca="false">SUM(AH279)</f>
        <v>0</v>
      </c>
      <c r="AI280" s="27" t="n">
        <f aca="false">SUM(AI279)</f>
        <v>0</v>
      </c>
      <c r="AJ280" s="27" t="n">
        <f aca="false">SUM(AJ279)</f>
        <v>0</v>
      </c>
      <c r="AK280" s="27" t="n">
        <f aca="false">SUM(AK279)</f>
        <v>0</v>
      </c>
      <c r="AL280" s="27" t="n">
        <f aca="false">SUM(AL279)</f>
        <v>0</v>
      </c>
      <c r="AM280" s="27" t="n">
        <f aca="false">SUM(AM279)</f>
        <v>0</v>
      </c>
      <c r="AN280" s="27" t="n">
        <f aca="false">SUM(AN279)</f>
        <v>0</v>
      </c>
      <c r="AO280" s="27" t="n">
        <f aca="false">SUM(AO279)</f>
        <v>0</v>
      </c>
      <c r="AP280" s="27" t="n">
        <f aca="false">SUM(AP279)</f>
        <v>0</v>
      </c>
      <c r="AQ280" s="27" t="n">
        <f aca="false">SUM(AQ279)</f>
        <v>0</v>
      </c>
      <c r="AR280" s="27" t="n">
        <f aca="false">SUM(AR279)</f>
        <v>0</v>
      </c>
      <c r="AS280" s="27" t="n">
        <f aca="false">SUM(AS279)</f>
        <v>0</v>
      </c>
      <c r="AT280" s="27" t="n">
        <f aca="false">SUM(AT279)</f>
        <v>0</v>
      </c>
      <c r="AU280" s="27" t="n">
        <f aca="false">SUM(AU279)</f>
        <v>0</v>
      </c>
      <c r="AV280" s="27" t="n">
        <f aca="false">SUM(AV279)</f>
        <v>0</v>
      </c>
      <c r="AW280" s="27" t="n">
        <f aca="false">SUM(AW279)</f>
        <v>0</v>
      </c>
      <c r="AX280" s="27" t="n">
        <f aca="false">SUM(AX279)</f>
        <v>0</v>
      </c>
      <c r="AY280" s="27" t="n">
        <f aca="false">SUM(AY279)</f>
        <v>0</v>
      </c>
      <c r="AZ280" s="27" t="n">
        <f aca="false">SUM(AZ279)</f>
        <v>0</v>
      </c>
      <c r="BA280" s="27" t="n">
        <f aca="false">SUM(BA279)</f>
        <v>0</v>
      </c>
      <c r="BB280" s="27" t="n">
        <f aca="false">SUM(BB279)</f>
        <v>0</v>
      </c>
      <c r="BC280" s="27" t="n">
        <f aca="false">SUM(BC279)</f>
        <v>0</v>
      </c>
      <c r="BD280" s="27" t="n">
        <f aca="false">SUM(BD279)</f>
        <v>0</v>
      </c>
      <c r="BE280" s="27" t="n">
        <f aca="false">SUM(BE279)</f>
        <v>0</v>
      </c>
      <c r="BF280" s="27" t="n">
        <f aca="false">SUM(BF279)</f>
        <v>0</v>
      </c>
      <c r="BG280" s="27" t="n">
        <f aca="false">SUM(BG279)</f>
        <v>0</v>
      </c>
      <c r="BH280" s="27" t="n">
        <f aca="false">SUM(BH279)</f>
        <v>0</v>
      </c>
      <c r="BI280" s="27" t="n">
        <f aca="false">SUM(BI279)</f>
        <v>0</v>
      </c>
      <c r="BJ280" s="27" t="n">
        <f aca="false">SUM(BJ279)</f>
        <v>0</v>
      </c>
      <c r="BK280" s="32" t="n">
        <f aca="false">SUM(BK279)</f>
        <v>0</v>
      </c>
    </row>
    <row r="281" customFormat="false" ht="13.5" hidden="false" customHeight="false" outlineLevel="0" collapsed="false">
      <c r="A281" s="61"/>
      <c r="B281" s="62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6"/>
    </row>
    <row r="282" customFormat="false" ht="13.5" hidden="false" customHeight="false" outlineLevel="0" collapsed="false">
      <c r="A282" s="25"/>
      <c r="B282" s="63" t="s">
        <v>280</v>
      </c>
      <c r="C282" s="27" t="n">
        <f aca="false">C280+C276+C264+C259+C223</f>
        <v>0</v>
      </c>
      <c r="D282" s="27" t="n">
        <f aca="false">D280+D276+D264+D259+D223</f>
        <v>1775.51493271607</v>
      </c>
      <c r="E282" s="27" t="n">
        <f aca="false">E280+E276+E264+E259+E223</f>
        <v>934.8164942573</v>
      </c>
      <c r="F282" s="27" t="n">
        <f aca="false">F280+F276+F264+F259+F223</f>
        <v>0</v>
      </c>
      <c r="G282" s="27" t="n">
        <f aca="false">G280+G276+G264+G259+G223</f>
        <v>0</v>
      </c>
      <c r="H282" s="27" t="n">
        <f aca="false">H280+H276+H264+H259+H223</f>
        <v>2672.60786253223</v>
      </c>
      <c r="I282" s="27" t="n">
        <f aca="false">I280+I276+I264+I259+I223</f>
        <v>39675.405904553</v>
      </c>
      <c r="J282" s="27" t="n">
        <f aca="false">J280+J276+J264+J259+J223</f>
        <v>2875.6982819973</v>
      </c>
      <c r="K282" s="27" t="n">
        <f aca="false">K280+K276+K264+K259+K223</f>
        <v>46.5068600732667</v>
      </c>
      <c r="L282" s="27" t="n">
        <f aca="false">L280+L276+L264+L259+L223</f>
        <v>2101.28170236513</v>
      </c>
      <c r="M282" s="27" t="n">
        <f aca="false">M280+M276+M264+M259+M223</f>
        <v>0</v>
      </c>
      <c r="N282" s="27" t="n">
        <f aca="false">N280+N276+N264+N259+N223</f>
        <v>4.0744777969</v>
      </c>
      <c r="O282" s="27" t="n">
        <f aca="false">O280+O276+O264+O259+O223</f>
        <v>0</v>
      </c>
      <c r="P282" s="27" t="n">
        <f aca="false">P280+P276+P264+P259+P223</f>
        <v>0</v>
      </c>
      <c r="Q282" s="27" t="n">
        <f aca="false">Q280+Q276+Q264+Q259+Q223</f>
        <v>0</v>
      </c>
      <c r="R282" s="27" t="n">
        <f aca="false">R280+R276+R264+R259+R223</f>
        <v>977.471995030667</v>
      </c>
      <c r="S282" s="27" t="n">
        <f aca="false">S280+S276+S264+S259+S223</f>
        <v>1629.62668441037</v>
      </c>
      <c r="T282" s="27" t="n">
        <f aca="false">T280+T276+T264+T259+T223</f>
        <v>1369.7887492224</v>
      </c>
      <c r="U282" s="27" t="n">
        <f aca="false">U280+U276+U264+U259+U223</f>
        <v>0</v>
      </c>
      <c r="V282" s="27" t="n">
        <f aca="false">V280+V276+V264+V259+V223</f>
        <v>465.619896860233</v>
      </c>
      <c r="W282" s="27" t="n">
        <f aca="false">W280+W276+W264+W259+W223</f>
        <v>0</v>
      </c>
      <c r="X282" s="27" t="n">
        <f aca="false">X280+X276+X264+X259+X223</f>
        <v>0.00653504903333333</v>
      </c>
      <c r="Y282" s="27" t="n">
        <f aca="false">Y280+Y276+Y264+Y259+Y223</f>
        <v>0</v>
      </c>
      <c r="Z282" s="27" t="n">
        <f aca="false">Z280+Z276+Z264+Z259+Z223</f>
        <v>0</v>
      </c>
      <c r="AA282" s="27" t="n">
        <f aca="false">AA280+AA276+AA264+AA259+AA223</f>
        <v>0</v>
      </c>
      <c r="AB282" s="27" t="n">
        <f aca="false">AB280+AB276+AB264+AB259+AB223</f>
        <v>172.2373084481</v>
      </c>
      <c r="AC282" s="27" t="n">
        <f aca="false">AC280+AC276+AC264+AC259+AC223</f>
        <v>27.4020029727</v>
      </c>
      <c r="AD282" s="27" t="n">
        <f aca="false">AD280+AD276+AD264+AD259+AD223</f>
        <v>0.3005619947</v>
      </c>
      <c r="AE282" s="27" t="n">
        <f aca="false">AE280+AE276+AE264+AE259+AE223</f>
        <v>0</v>
      </c>
      <c r="AF282" s="27" t="n">
        <f aca="false">AF280+AF276+AF264+AF259+AF223</f>
        <v>55.8325770095</v>
      </c>
      <c r="AG282" s="27" t="n">
        <f aca="false">AG280+AG276+AG264+AG259+AG223</f>
        <v>0</v>
      </c>
      <c r="AH282" s="27" t="n">
        <f aca="false">AH280+AH276+AH264+AH259+AH223</f>
        <v>0</v>
      </c>
      <c r="AI282" s="27" t="n">
        <f aca="false">AI280+AI276+AI264+AI259+AI223</f>
        <v>0</v>
      </c>
      <c r="AJ282" s="27" t="n">
        <f aca="false">AJ280+AJ276+AJ264+AJ259+AJ223</f>
        <v>0</v>
      </c>
      <c r="AK282" s="27" t="n">
        <f aca="false">AK280+AK276+AK264+AK259+AK223</f>
        <v>0</v>
      </c>
      <c r="AL282" s="27" t="n">
        <f aca="false">AL280+AL276+AL264+AL259+AL223</f>
        <v>65.8420258017</v>
      </c>
      <c r="AM282" s="27" t="n">
        <f aca="false">AM280+AM276+AM264+AM259+AM223</f>
        <v>0.333475470966667</v>
      </c>
      <c r="AN282" s="27" t="n">
        <f aca="false">AN280+AN276+AN264+AN259+AN223</f>
        <v>12.8907205714667</v>
      </c>
      <c r="AO282" s="27" t="n">
        <f aca="false">AO280+AO276+AO264+AO259+AO223</f>
        <v>0</v>
      </c>
      <c r="AP282" s="27" t="n">
        <f aca="false">AP280+AP276+AP264+AP259+AP223</f>
        <v>3.334276986</v>
      </c>
      <c r="AQ282" s="27" t="n">
        <f aca="false">AQ280+AQ276+AQ264+AQ259+AQ223</f>
        <v>0</v>
      </c>
      <c r="AR282" s="27" t="n">
        <f aca="false">AR280+AR276+AR264+AR259+AR223</f>
        <v>32.141729473</v>
      </c>
      <c r="AS282" s="27" t="n">
        <f aca="false">AS280+AS276+AS264+AS259+AS223</f>
        <v>0.254673528366667</v>
      </c>
      <c r="AT282" s="27" t="n">
        <f aca="false">AT280+AT276+AT264+AT259+AT223</f>
        <v>0</v>
      </c>
      <c r="AU282" s="27" t="n">
        <f aca="false">AU280+AU276+AU264+AU259+AU223</f>
        <v>0</v>
      </c>
      <c r="AV282" s="27" t="n">
        <f aca="false">AV280+AV276+AV264+AV259+AV223</f>
        <v>27361.1679362332</v>
      </c>
      <c r="AW282" s="27" t="n">
        <f aca="false">AW280+AW276+AW264+AW259+AW223</f>
        <v>25569.3116567147</v>
      </c>
      <c r="AX282" s="27" t="n">
        <f aca="false">AX280+AX276+AX264+AX259+AX223</f>
        <v>1234.31062647967</v>
      </c>
      <c r="AY282" s="27" t="n">
        <f aca="false">AY280+AY276+AY264+AY259+AY223</f>
        <v>0.158101074</v>
      </c>
      <c r="AZ282" s="27" t="n">
        <f aca="false">AZ280+AZ276+AZ264+AZ259+AZ223</f>
        <v>9993.33770123706</v>
      </c>
      <c r="BA282" s="27" t="n">
        <f aca="false">BA280+BA276+BA264+BA259+BA223</f>
        <v>0</v>
      </c>
      <c r="BB282" s="27" t="n">
        <f aca="false">BB280+BB276+BB264+BB259+BB223</f>
        <v>0</v>
      </c>
      <c r="BC282" s="27" t="n">
        <f aca="false">BC280+BC276+BC264+BC259+BC223</f>
        <v>1.29253964723333</v>
      </c>
      <c r="BD282" s="27" t="n">
        <f aca="false">BD280+BD276+BD264+BD259+BD223</f>
        <v>0</v>
      </c>
      <c r="BE282" s="27" t="n">
        <f aca="false">BE280+BE276+BE264+BE259+BE223</f>
        <v>0</v>
      </c>
      <c r="BF282" s="27" t="n">
        <f aca="false">BF280+BF276+BF264+BF259+BF223</f>
        <v>26244.2960860852</v>
      </c>
      <c r="BG282" s="27" t="n">
        <f aca="false">BG280+BG276+BG264+BG259+BG223</f>
        <v>2205.21385834335</v>
      </c>
      <c r="BH282" s="27" t="n">
        <f aca="false">BH280+BH276+BH264+BH259+BH223</f>
        <v>816.466276939533</v>
      </c>
      <c r="BI282" s="27" t="n">
        <f aca="false">BI280+BI276+BI264+BI259+BI223</f>
        <v>0</v>
      </c>
      <c r="BJ282" s="27" t="n">
        <f aca="false">BJ280+BJ276+BJ264+BJ259+BJ223</f>
        <v>2741.72746293261</v>
      </c>
      <c r="BK282" s="27" t="n">
        <f aca="false">BK280+BK276+BK264+BK259+BK223</f>
        <v>151066.271974807</v>
      </c>
    </row>
    <row r="283" customFormat="false" ht="12.75" hidden="false" customHeight="false" outlineLevel="0" collapsed="false">
      <c r="A283" s="46"/>
      <c r="B283" s="59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54"/>
    </row>
    <row r="284" customFormat="false" ht="15.75" hidden="false" customHeight="false" outlineLevel="0" collapsed="false">
      <c r="A284" s="55" t="s">
        <v>281</v>
      </c>
      <c r="B284" s="64" t="s">
        <v>282</v>
      </c>
      <c r="C284" s="23" t="n">
        <v>0</v>
      </c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C284" s="23" t="n">
        <v>0</v>
      </c>
      <c r="AD284" s="23" t="n">
        <v>0</v>
      </c>
      <c r="AE284" s="23" t="n">
        <v>0</v>
      </c>
      <c r="AF284" s="23" t="n">
        <v>0</v>
      </c>
      <c r="AG284" s="23" t="n">
        <v>0</v>
      </c>
      <c r="AH284" s="23" t="n">
        <v>0</v>
      </c>
      <c r="AI284" s="23" t="n">
        <v>0</v>
      </c>
      <c r="AJ284" s="23" t="n">
        <v>0</v>
      </c>
      <c r="AK284" s="23" t="n">
        <v>0</v>
      </c>
      <c r="AL284" s="23" t="n">
        <v>0</v>
      </c>
      <c r="AM284" s="23" t="n">
        <v>0</v>
      </c>
      <c r="AN284" s="23" t="n">
        <v>0</v>
      </c>
      <c r="AO284" s="23" t="n">
        <v>0</v>
      </c>
      <c r="AP284" s="23" t="n">
        <v>0</v>
      </c>
      <c r="AQ284" s="23" t="n">
        <v>0</v>
      </c>
      <c r="AR284" s="23" t="n">
        <v>0</v>
      </c>
      <c r="AS284" s="23" t="n">
        <v>0</v>
      </c>
      <c r="AT284" s="23" t="n">
        <v>0</v>
      </c>
      <c r="AU284" s="23" t="n">
        <v>0</v>
      </c>
      <c r="AV284" s="23" t="n">
        <v>0</v>
      </c>
      <c r="AW284" s="23" t="n">
        <v>0</v>
      </c>
      <c r="AX284" s="23" t="n">
        <v>0</v>
      </c>
      <c r="AY284" s="23" t="n">
        <v>0</v>
      </c>
      <c r="AZ284" s="23" t="n">
        <v>0</v>
      </c>
      <c r="BA284" s="23" t="n">
        <v>0</v>
      </c>
      <c r="BB284" s="23" t="n">
        <v>0</v>
      </c>
      <c r="BC284" s="23" t="n">
        <v>0</v>
      </c>
      <c r="BD284" s="23" t="n">
        <v>0</v>
      </c>
      <c r="BE284" s="23" t="n">
        <v>0</v>
      </c>
      <c r="BF284" s="23" t="n">
        <v>0</v>
      </c>
      <c r="BG284" s="23" t="n">
        <v>0</v>
      </c>
      <c r="BH284" s="23" t="n">
        <v>0</v>
      </c>
      <c r="BI284" s="23" t="n">
        <v>0</v>
      </c>
      <c r="BJ284" s="23" t="n">
        <v>0</v>
      </c>
      <c r="BK284" s="24" t="n">
        <v>0</v>
      </c>
    </row>
    <row r="285" customFormat="false" ht="13.5" hidden="false" customHeight="false" outlineLevel="0" collapsed="false">
      <c r="A285" s="25"/>
      <c r="B285" s="51" t="s">
        <v>268</v>
      </c>
      <c r="C285" s="27" t="n">
        <f aca="false">SUM(C284)</f>
        <v>0</v>
      </c>
      <c r="D285" s="27" t="n">
        <f aca="false">SUM(D284)</f>
        <v>0</v>
      </c>
      <c r="E285" s="27" t="n">
        <f aca="false">SUM(E284)</f>
        <v>0</v>
      </c>
      <c r="F285" s="27" t="n">
        <f aca="false">SUM(F284)</f>
        <v>0</v>
      </c>
      <c r="G285" s="27" t="n">
        <f aca="false">SUM(G284)</f>
        <v>0</v>
      </c>
      <c r="H285" s="27" t="n">
        <f aca="false">SUM(H284)</f>
        <v>0</v>
      </c>
      <c r="I285" s="27" t="n">
        <f aca="false">SUM(I284)</f>
        <v>0</v>
      </c>
      <c r="J285" s="27" t="n">
        <f aca="false">SUM(J284)</f>
        <v>0</v>
      </c>
      <c r="K285" s="27" t="n">
        <f aca="false">SUM(K284)</f>
        <v>0</v>
      </c>
      <c r="L285" s="27" t="n">
        <f aca="false">SUM(L284)</f>
        <v>0</v>
      </c>
      <c r="M285" s="27" t="n">
        <f aca="false">SUM(M284)</f>
        <v>0</v>
      </c>
      <c r="N285" s="27" t="n">
        <f aca="false">SUM(N284)</f>
        <v>0</v>
      </c>
      <c r="O285" s="27" t="n">
        <f aca="false">SUM(O284)</f>
        <v>0</v>
      </c>
      <c r="P285" s="27" t="n">
        <f aca="false">SUM(P284)</f>
        <v>0</v>
      </c>
      <c r="Q285" s="27" t="n">
        <f aca="false">SUM(Q284)</f>
        <v>0</v>
      </c>
      <c r="R285" s="27" t="n">
        <f aca="false">SUM(R284)</f>
        <v>0</v>
      </c>
      <c r="S285" s="27" t="n">
        <f aca="false">SUM(S284)</f>
        <v>0</v>
      </c>
      <c r="T285" s="27" t="n">
        <f aca="false">SUM(T284)</f>
        <v>0</v>
      </c>
      <c r="U285" s="27" t="n">
        <f aca="false">SUM(U284)</f>
        <v>0</v>
      </c>
      <c r="V285" s="27" t="n">
        <f aca="false">SUM(V284)</f>
        <v>0</v>
      </c>
      <c r="W285" s="27" t="n">
        <f aca="false">SUM(W284)</f>
        <v>0</v>
      </c>
      <c r="X285" s="27" t="n">
        <f aca="false">SUM(X284)</f>
        <v>0</v>
      </c>
      <c r="Y285" s="27" t="n">
        <f aca="false">SUM(Y284)</f>
        <v>0</v>
      </c>
      <c r="Z285" s="27" t="n">
        <f aca="false">SUM(Z284)</f>
        <v>0</v>
      </c>
      <c r="AA285" s="27" t="n">
        <f aca="false">SUM(AA284)</f>
        <v>0</v>
      </c>
      <c r="AB285" s="27" t="n">
        <f aca="false">SUM(AB284)</f>
        <v>0</v>
      </c>
      <c r="AC285" s="27" t="n">
        <f aca="false">SUM(AC284)</f>
        <v>0</v>
      </c>
      <c r="AD285" s="27" t="n">
        <f aca="false">SUM(AD284)</f>
        <v>0</v>
      </c>
      <c r="AE285" s="27" t="n">
        <f aca="false">SUM(AE284)</f>
        <v>0</v>
      </c>
      <c r="AF285" s="27" t="n">
        <f aca="false">SUM(AF284)</f>
        <v>0</v>
      </c>
      <c r="AG285" s="27" t="n">
        <f aca="false">SUM(AG284)</f>
        <v>0</v>
      </c>
      <c r="AH285" s="27" t="n">
        <f aca="false">SUM(AH284)</f>
        <v>0</v>
      </c>
      <c r="AI285" s="27" t="n">
        <f aca="false">SUM(AI284)</f>
        <v>0</v>
      </c>
      <c r="AJ285" s="27" t="n">
        <f aca="false">SUM(AJ284)</f>
        <v>0</v>
      </c>
      <c r="AK285" s="27" t="n">
        <f aca="false">SUM(AK284)</f>
        <v>0</v>
      </c>
      <c r="AL285" s="27" t="n">
        <f aca="false">SUM(AL284)</f>
        <v>0</v>
      </c>
      <c r="AM285" s="27" t="n">
        <f aca="false">SUM(AM284)</f>
        <v>0</v>
      </c>
      <c r="AN285" s="27" t="n">
        <f aca="false">SUM(AN284)</f>
        <v>0</v>
      </c>
      <c r="AO285" s="27" t="n">
        <f aca="false">SUM(AO284)</f>
        <v>0</v>
      </c>
      <c r="AP285" s="27" t="n">
        <f aca="false">SUM(AP284)</f>
        <v>0</v>
      </c>
      <c r="AQ285" s="27" t="n">
        <f aca="false">SUM(AQ284)</f>
        <v>0</v>
      </c>
      <c r="AR285" s="27" t="n">
        <f aca="false">SUM(AR284)</f>
        <v>0</v>
      </c>
      <c r="AS285" s="27" t="n">
        <f aca="false">SUM(AS284)</f>
        <v>0</v>
      </c>
      <c r="AT285" s="27" t="n">
        <f aca="false">SUM(AT284)</f>
        <v>0</v>
      </c>
      <c r="AU285" s="27" t="n">
        <f aca="false">SUM(AU284)</f>
        <v>0</v>
      </c>
      <c r="AV285" s="27" t="n">
        <f aca="false">SUM(AV284)</f>
        <v>0</v>
      </c>
      <c r="AW285" s="27" t="n">
        <f aca="false">SUM(AW284)</f>
        <v>0</v>
      </c>
      <c r="AX285" s="27" t="n">
        <f aca="false">SUM(AX284)</f>
        <v>0</v>
      </c>
      <c r="AY285" s="27" t="n">
        <f aca="false">SUM(AY284)</f>
        <v>0</v>
      </c>
      <c r="AZ285" s="27" t="n">
        <f aca="false">SUM(AZ284)</f>
        <v>0</v>
      </c>
      <c r="BA285" s="27" t="n">
        <f aca="false">SUM(BA284)</f>
        <v>0</v>
      </c>
      <c r="BB285" s="27" t="n">
        <f aca="false">SUM(BB284)</f>
        <v>0</v>
      </c>
      <c r="BC285" s="27" t="n">
        <f aca="false">SUM(BC284)</f>
        <v>0</v>
      </c>
      <c r="BD285" s="27" t="n">
        <f aca="false">SUM(BD284)</f>
        <v>0</v>
      </c>
      <c r="BE285" s="27" t="n">
        <f aca="false">SUM(BE284)</f>
        <v>0</v>
      </c>
      <c r="BF285" s="27" t="n">
        <f aca="false">SUM(BF284)</f>
        <v>0</v>
      </c>
      <c r="BG285" s="27" t="n">
        <f aca="false">SUM(BG284)</f>
        <v>0</v>
      </c>
      <c r="BH285" s="27" t="n">
        <f aca="false">SUM(BH284)</f>
        <v>0</v>
      </c>
      <c r="BI285" s="27" t="n">
        <f aca="false">SUM(BI284)</f>
        <v>0</v>
      </c>
      <c r="BJ285" s="27" t="n">
        <f aca="false">SUM(BJ284)</f>
        <v>0</v>
      </c>
      <c r="BK285" s="32" t="n">
        <f aca="false">SUM(BK284)</f>
        <v>0</v>
      </c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</row>
    <row r="287" customFormat="false" ht="12.75" hidden="false" customHeight="false" outlineLevel="0" collapsed="false">
      <c r="A287" s="65"/>
      <c r="B287" s="65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</row>
    <row r="288" customFormat="false" ht="12.75" hidden="false" customHeight="false" outlineLevel="0" collapsed="false">
      <c r="A288" s="65"/>
      <c r="B288" s="65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</row>
    <row r="289" customFormat="false" ht="12.75" hidden="false" customHeight="false" outlineLevel="0" collapsed="false">
      <c r="A289" s="65"/>
      <c r="B289" s="68" t="s">
        <v>283</v>
      </c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</row>
    <row r="290" customFormat="false" ht="12.75" hidden="false" customHeight="false" outlineLevel="0" collapsed="false">
      <c r="A290" s="65"/>
      <c r="B290" s="68" t="s">
        <v>284</v>
      </c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</row>
    <row r="291" customFormat="false" ht="12.75" hidden="false" customHeight="false" outlineLevel="0" collapsed="false">
      <c r="A291" s="65"/>
      <c r="B291" s="69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</row>
    <row r="292" customFormat="false" ht="12.75" hidden="false" customHeight="false" outlineLevel="0" collapsed="false">
      <c r="A292" s="65"/>
      <c r="B292" s="68" t="s">
        <v>285</v>
      </c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</row>
    <row r="293" customFormat="false" ht="12.75" hidden="false" customHeight="false" outlineLevel="0" collapsed="false">
      <c r="A293" s="65"/>
      <c r="B293" s="68" t="s">
        <v>286</v>
      </c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</row>
    <row r="294" customFormat="false" ht="12.75" hidden="false" customHeight="false" outlineLevel="0" collapsed="false">
      <c r="A294" s="65"/>
      <c r="B294" s="68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</row>
    <row r="296" customFormat="false" ht="12.75" hidden="false" customHeight="false" outlineLevel="0" collapsed="false">
      <c r="A296" s="65"/>
      <c r="B296" s="68" t="s">
        <v>287</v>
      </c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</row>
    <row r="297" customFormat="false" ht="12.75" hidden="false" customHeight="false" outlineLevel="0" collapsed="false">
      <c r="A297" s="65"/>
      <c r="B297" s="68" t="s">
        <v>288</v>
      </c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</row>
    <row r="298" customFormat="false" ht="12.75" hidden="false" customHeight="false" outlineLevel="0" collapsed="false">
      <c r="A298" s="65"/>
      <c r="B298" s="68" t="s">
        <v>289</v>
      </c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</row>
    <row r="299" customFormat="false" ht="12.75" hidden="false" customHeight="false" outlineLevel="0" collapsed="false">
      <c r="A299" s="65"/>
      <c r="B299" s="68" t="s">
        <v>290</v>
      </c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</row>
    <row r="300" customFormat="false" ht="12.75" hidden="false" customHeight="false" outlineLevel="0" collapsed="false">
      <c r="A300" s="65"/>
      <c r="B300" s="68" t="s">
        <v>291</v>
      </c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</row>
    <row r="301" customFormat="false" ht="12.75" hidden="false" customHeight="false" outlineLevel="0" collapsed="false">
      <c r="A301" s="65"/>
      <c r="B301" s="68" t="s">
        <v>292</v>
      </c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10:39Z</dcterms:created>
  <dc:creator>0579</dc:creator>
  <dc:description/>
  <dc:language>en-US</dc:language>
  <cp:lastModifiedBy>0579</cp:lastModifiedBy>
  <dcterms:modified xsi:type="dcterms:W3CDTF">2018-05-10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